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600" firstSheet="0" activeTab="0"/>
  </bookViews>
  <sheets>
    <sheet name="1 ступень" sheetId="1" state="visible" r:id="rId2"/>
    <sheet name="2 ступень" sheetId="2" state="visible" r:id="rId3"/>
    <sheet name="Итоговая аттестац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Результаты  мониторинга   группы    « II (2004-2005) - 1 ступень»</t>
  </si>
  <si>
    <t xml:space="preserve">№ п.п</t>
  </si>
  <si>
    <t xml:space="preserve">ФИО</t>
  </si>
  <si>
    <t xml:space="preserve">Практические работы</t>
  </si>
  <si>
    <t xml:space="preserve">Теоретические знания</t>
  </si>
  <si>
    <t xml:space="preserve">ИТОГО                                    (максимум 710 - 100%)                    (бонусы - собеседование и тетрадь)</t>
  </si>
  <si>
    <r>
      <rPr>
        <b val="true"/>
        <sz val="12"/>
        <rFont val="Arial Cyr"/>
        <family val="2"/>
        <charset val="204"/>
      </rPr>
      <t xml:space="preserve">Процентное отношение  к максимальному баллу                (в </t>
    </r>
    <r>
      <rPr>
        <b val="true"/>
        <sz val="18"/>
        <rFont val="Arial Cyr"/>
        <family val="2"/>
        <charset val="204"/>
      </rPr>
      <t xml:space="preserve">%</t>
    </r>
    <r>
      <rPr>
        <b val="true"/>
        <sz val="12"/>
        <rFont val="Arial Cyr"/>
        <family val="2"/>
        <charset val="204"/>
      </rPr>
      <t xml:space="preserve">)</t>
    </r>
  </si>
  <si>
    <t xml:space="preserve">Оценка в аттестат</t>
  </si>
  <si>
    <t xml:space="preserve">DOS</t>
  </si>
  <si>
    <t xml:space="preserve">Windows</t>
  </si>
  <si>
    <t xml:space="preserve">Paint</t>
  </si>
  <si>
    <t xml:space="preserve">Ms Word</t>
  </si>
  <si>
    <t xml:space="preserve">PowerPoint</t>
  </si>
  <si>
    <t xml:space="preserve">Web_design_1</t>
  </si>
  <si>
    <t xml:space="preserve">Тест</t>
  </si>
  <si>
    <t xml:space="preserve">Билет</t>
  </si>
  <si>
    <t xml:space="preserve">Тетрадь</t>
  </si>
  <si>
    <t xml:space="preserve">Собеседование</t>
  </si>
  <si>
    <t xml:space="preserve">Каганер</t>
  </si>
  <si>
    <t xml:space="preserve">&gt;95%</t>
  </si>
  <si>
    <t xml:space="preserve">Поздеева</t>
  </si>
  <si>
    <t xml:space="preserve">94%-80%</t>
  </si>
  <si>
    <t xml:space="preserve">Лобова</t>
  </si>
  <si>
    <t xml:space="preserve">79%-58%</t>
  </si>
  <si>
    <t xml:space="preserve">Рязгунова</t>
  </si>
  <si>
    <t xml:space="preserve">57%-30%</t>
  </si>
  <si>
    <t xml:space="preserve">Коротких</t>
  </si>
  <si>
    <t xml:space="preserve">29%-0%</t>
  </si>
  <si>
    <t xml:space="preserve">Компанеец</t>
  </si>
  <si>
    <t xml:space="preserve">Севастьянов</t>
  </si>
  <si>
    <t xml:space="preserve">Поповченко</t>
  </si>
  <si>
    <t xml:space="preserve">Алешина</t>
  </si>
  <si>
    <t xml:space="preserve">Моша</t>
  </si>
  <si>
    <t xml:space="preserve">Кириченко</t>
  </si>
  <si>
    <t xml:space="preserve">Шорин</t>
  </si>
  <si>
    <t xml:space="preserve">Краснобаев</t>
  </si>
  <si>
    <t xml:space="preserve">Среднее по группе</t>
  </si>
  <si>
    <t xml:space="preserve">Результаты  мониторинга   группы    « II (2004-2005) - 2 ступень»</t>
  </si>
  <si>
    <t xml:space="preserve">№      п.п.</t>
  </si>
  <si>
    <t xml:space="preserve">          И Т О Г О                                           (максимум - 1150 - 100%)</t>
  </si>
  <si>
    <r>
      <rPr>
        <b val="true"/>
        <sz val="12"/>
        <rFont val="Arial Cyr"/>
        <family val="2"/>
        <charset val="204"/>
      </rPr>
      <t xml:space="preserve">Процентное отношение к максимальному баллу (в </t>
    </r>
    <r>
      <rPr>
        <b val="true"/>
        <sz val="18"/>
        <rFont val="Arial Cyr"/>
        <family val="2"/>
        <charset val="204"/>
      </rPr>
      <t xml:space="preserve">%</t>
    </r>
    <r>
      <rPr>
        <b val="true"/>
        <sz val="12"/>
        <rFont val="Arial Cyr"/>
        <family val="2"/>
        <charset val="204"/>
      </rPr>
      <t xml:space="preserve">)</t>
    </r>
  </si>
  <si>
    <t xml:space="preserve">CorelDraw</t>
  </si>
  <si>
    <t xml:space="preserve">Ms Access</t>
  </si>
  <si>
    <t xml:space="preserve">Ms Excel</t>
  </si>
  <si>
    <t xml:space="preserve">Web_design_2</t>
  </si>
  <si>
    <t xml:space="preserve">Тетрадь (бонус)</t>
  </si>
  <si>
    <t xml:space="preserve">Собеседование (бонус)</t>
  </si>
  <si>
    <t xml:space="preserve">Среднее по группе    </t>
  </si>
  <si>
    <t xml:space="preserve">Результаты  итоговой аттестации    « II (2004-2005) »</t>
  </si>
  <si>
    <t xml:space="preserve">          И Т О Г О                           (максимум -  200  - 100%)</t>
  </si>
  <si>
    <t xml:space="preserve">Итоговая оценка в аттестат</t>
  </si>
  <si>
    <t xml:space="preserve">Творческий проект № 1</t>
  </si>
  <si>
    <t xml:space="preserve">Творческий проект № 2</t>
  </si>
  <si>
    <t xml:space="preserve">Оценка                                            за творческие проекты</t>
  </si>
  <si>
    <t xml:space="preserve">Оценка 1 ступени</t>
  </si>
  <si>
    <t xml:space="preserve">Оценка 2 ступе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18"/>
      <name val="Arial Cyr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</font>
    <font>
      <sz val="14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33339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fals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42"/>
    <col collapsed="false" customWidth="true" hidden="false" outlineLevel="0" max="5" min="3" style="0" width="5.28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6.99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10.56"/>
    <col collapsed="false" customWidth="true" hidden="false" outlineLevel="0" max="14" min="14" style="0" width="11.85"/>
    <col collapsed="false" customWidth="true" hidden="false" outlineLevel="0" max="15" min="15" style="0" width="7.99"/>
    <col collapsed="false" customWidth="true" hidden="false" outlineLevel="0" max="17" min="17" style="0" width="16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3" hidden="false" customHeight="true" outlineLevel="0" collapsed="false"/>
    <row r="6" customFormat="false" ht="15.75" hidden="false" customHeight="true" outlineLevel="0" collapsed="false">
      <c r="A6" s="2" t="s">
        <v>1</v>
      </c>
      <c r="B6" s="3" t="s">
        <v>2</v>
      </c>
      <c r="C6" s="4" t="s">
        <v>3</v>
      </c>
      <c r="D6" s="4"/>
      <c r="E6" s="4"/>
      <c r="F6" s="4"/>
      <c r="G6" s="4"/>
      <c r="H6" s="4"/>
      <c r="I6" s="4" t="s">
        <v>4</v>
      </c>
      <c r="J6" s="4"/>
      <c r="K6" s="4"/>
      <c r="L6" s="4"/>
      <c r="M6" s="5" t="s">
        <v>5</v>
      </c>
      <c r="N6" s="6" t="s">
        <v>6</v>
      </c>
      <c r="O6" s="6" t="s">
        <v>7</v>
      </c>
    </row>
    <row r="7" customFormat="false" ht="30.75" hidden="false" customHeight="true" outlineLevel="0" collapsed="false">
      <c r="A7" s="2"/>
      <c r="B7" s="3"/>
      <c r="C7" s="7" t="n">
        <v>-10</v>
      </c>
      <c r="D7" s="7" t="n">
        <v>-10</v>
      </c>
      <c r="E7" s="7" t="n">
        <v>-20</v>
      </c>
      <c r="F7" s="7" t="n">
        <v>-50</v>
      </c>
      <c r="G7" s="7" t="n">
        <v>-40</v>
      </c>
      <c r="H7" s="7" t="n">
        <v>-50</v>
      </c>
      <c r="I7" s="7" t="n">
        <v>-510</v>
      </c>
      <c r="J7" s="7" t="n">
        <v>-20</v>
      </c>
      <c r="K7" s="7" t="n">
        <v>-20</v>
      </c>
      <c r="L7" s="7" t="n">
        <v>-30</v>
      </c>
      <c r="M7" s="5"/>
      <c r="N7" s="6"/>
      <c r="O7" s="6"/>
    </row>
    <row r="8" customFormat="false" ht="123" hidden="false" customHeight="true" outlineLevel="0" collapsed="false">
      <c r="A8" s="2"/>
      <c r="B8" s="3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8" t="s">
        <v>16</v>
      </c>
      <c r="L8" s="8" t="s">
        <v>17</v>
      </c>
      <c r="M8" s="5"/>
      <c r="N8" s="6"/>
      <c r="O8" s="6"/>
    </row>
    <row r="9" customFormat="false" ht="33.75" hidden="true" customHeight="true" outlineLevel="0" collapsed="false">
      <c r="A9" s="2"/>
      <c r="B9" s="3"/>
      <c r="C9" s="7" t="n">
        <v>-10</v>
      </c>
      <c r="D9" s="7" t="n">
        <v>-10</v>
      </c>
      <c r="E9" s="7" t="n">
        <v>-20</v>
      </c>
      <c r="F9" s="7" t="n">
        <v>-50</v>
      </c>
      <c r="G9" s="7" t="n">
        <v>-40</v>
      </c>
      <c r="H9" s="7" t="n">
        <v>-50</v>
      </c>
      <c r="I9" s="7" t="n">
        <v>-510</v>
      </c>
      <c r="J9" s="7" t="n">
        <v>-20</v>
      </c>
      <c r="K9" s="7" t="n">
        <v>-20</v>
      </c>
      <c r="L9" s="7" t="n">
        <v>-30</v>
      </c>
      <c r="M9" s="5"/>
      <c r="N9" s="6"/>
      <c r="O9" s="6"/>
    </row>
    <row r="10" customFormat="false" ht="21.75" hidden="false" customHeight="true" outlineLevel="0" collapsed="false">
      <c r="A10" s="2"/>
      <c r="B10" s="9"/>
      <c r="C10" s="10"/>
      <c r="D10" s="10"/>
      <c r="E10" s="10"/>
      <c r="F10" s="10"/>
      <c r="G10" s="10"/>
      <c r="H10" s="10"/>
      <c r="I10" s="11"/>
      <c r="J10" s="11"/>
      <c r="K10" s="11"/>
      <c r="L10" s="11"/>
      <c r="M10" s="5"/>
      <c r="N10" s="6"/>
      <c r="O10" s="6"/>
    </row>
    <row r="11" customFormat="false" ht="20.1" hidden="false" customHeight="true" outlineLevel="0" collapsed="false">
      <c r="A11" s="12" t="n">
        <v>1</v>
      </c>
      <c r="B11" s="13" t="s">
        <v>18</v>
      </c>
      <c r="C11" s="11" t="n">
        <v>5</v>
      </c>
      <c r="D11" s="11" t="n">
        <v>7</v>
      </c>
      <c r="E11" s="11" t="n">
        <v>12</v>
      </c>
      <c r="F11" s="11" t="n">
        <v>32</v>
      </c>
      <c r="G11" s="11" t="n">
        <v>0</v>
      </c>
      <c r="H11" s="11" t="n">
        <v>0</v>
      </c>
      <c r="I11" s="11" t="n">
        <v>0</v>
      </c>
      <c r="J11" s="11" t="n">
        <v>0</v>
      </c>
      <c r="K11" s="11"/>
      <c r="L11" s="11"/>
      <c r="M11" s="11" t="n">
        <f aca="false">SUM(C11:L11)</f>
        <v>56</v>
      </c>
      <c r="N11" s="14" t="n">
        <f aca="false">M11/710</f>
        <v>0.0788732394366197</v>
      </c>
      <c r="O11" s="15" t="n">
        <f aca="false">IF(AND(N11&gt;=80%,N11&lt;95%),4,IF(AND(N11&gt;=58%,N11&lt;80%),3,IF(AND(N11&gt;=30%,N11&lt;58%),2,IF(AND(N11&gt;=0%,N11&lt;30%),1,5))))</f>
        <v>1</v>
      </c>
      <c r="P11" s="16" t="n">
        <v>5</v>
      </c>
      <c r="Q11" s="17" t="s">
        <v>19</v>
      </c>
    </row>
    <row r="12" customFormat="false" ht="20.1" hidden="false" customHeight="true" outlineLevel="0" collapsed="false">
      <c r="A12" s="12" t="n">
        <v>2</v>
      </c>
      <c r="B12" s="13" t="s">
        <v>20</v>
      </c>
      <c r="C12" s="11" t="n">
        <v>6</v>
      </c>
      <c r="D12" s="11" t="n">
        <v>10</v>
      </c>
      <c r="E12" s="11" t="n">
        <v>15</v>
      </c>
      <c r="F12" s="11" t="n">
        <v>40</v>
      </c>
      <c r="G12" s="11" t="n">
        <v>34</v>
      </c>
      <c r="H12" s="11" t="n">
        <v>36</v>
      </c>
      <c r="I12" s="11" t="n">
        <v>460</v>
      </c>
      <c r="J12" s="11" t="n">
        <v>15</v>
      </c>
      <c r="K12" s="11"/>
      <c r="L12" s="11"/>
      <c r="M12" s="11" t="n">
        <f aca="false">SUM(C12:L12)</f>
        <v>616</v>
      </c>
      <c r="N12" s="14" t="n">
        <f aca="false">M12/710</f>
        <v>0.867605633802817</v>
      </c>
      <c r="O12" s="15" t="n">
        <f aca="false">IF(AND(N12&gt;=80%,N12&lt;95%),4,IF(AND(N12&gt;=58%,N12&lt;80%),3,IF(AND(N12&gt;=30%,N12&lt;58%),2,IF(AND(N12&gt;=0%,N12&lt;30%),1,5))))</f>
        <v>4</v>
      </c>
      <c r="P12" s="18" t="n">
        <v>4</v>
      </c>
      <c r="Q12" s="19" t="s">
        <v>21</v>
      </c>
    </row>
    <row r="13" customFormat="false" ht="20.1" hidden="false" customHeight="true" outlineLevel="0" collapsed="false">
      <c r="A13" s="12" t="n">
        <v>3</v>
      </c>
      <c r="B13" s="13" t="s">
        <v>22</v>
      </c>
      <c r="C13" s="11" t="n">
        <v>7</v>
      </c>
      <c r="D13" s="11" t="n">
        <v>10</v>
      </c>
      <c r="E13" s="11" t="n">
        <v>16</v>
      </c>
      <c r="F13" s="11" t="n">
        <v>38</v>
      </c>
      <c r="G13" s="11" t="n">
        <v>36</v>
      </c>
      <c r="H13" s="11" t="n">
        <v>36</v>
      </c>
      <c r="I13" s="11" t="n">
        <v>460</v>
      </c>
      <c r="J13" s="11" t="n">
        <v>16</v>
      </c>
      <c r="K13" s="11"/>
      <c r="L13" s="11"/>
      <c r="M13" s="11" t="n">
        <f aca="false">SUM(C13:L13)</f>
        <v>619</v>
      </c>
      <c r="N13" s="14" t="n">
        <f aca="false">M13/710</f>
        <v>0.871830985915493</v>
      </c>
      <c r="O13" s="15" t="n">
        <f aca="false">IF(AND(N13&gt;=80%,N13&lt;95%),4,IF(AND(N13&gt;=58%,N13&lt;80%),3,IF(AND(N13&gt;=30%,N13&lt;58%),2,IF(AND(N13&gt;=0%,N13&lt;30%),1,5))))</f>
        <v>4</v>
      </c>
      <c r="P13" s="18" t="n">
        <v>3</v>
      </c>
      <c r="Q13" s="19" t="s">
        <v>23</v>
      </c>
    </row>
    <row r="14" customFormat="false" ht="20.1" hidden="false" customHeight="true" outlineLevel="0" collapsed="false">
      <c r="A14" s="12" t="n">
        <v>4</v>
      </c>
      <c r="B14" s="13" t="s">
        <v>24</v>
      </c>
      <c r="C14" s="11" t="n">
        <v>8</v>
      </c>
      <c r="D14" s="11" t="n">
        <v>10</v>
      </c>
      <c r="E14" s="11" t="n">
        <v>20</v>
      </c>
      <c r="F14" s="11" t="n">
        <v>44</v>
      </c>
      <c r="G14" s="11" t="n">
        <v>38</v>
      </c>
      <c r="H14" s="11" t="n">
        <v>40</v>
      </c>
      <c r="I14" s="11" t="n">
        <v>440</v>
      </c>
      <c r="J14" s="11" t="n">
        <v>16</v>
      </c>
      <c r="K14" s="11"/>
      <c r="L14" s="11"/>
      <c r="M14" s="11" t="n">
        <f aca="false">SUM(C14:L14)</f>
        <v>616</v>
      </c>
      <c r="N14" s="14" t="n">
        <f aca="false">M14/710</f>
        <v>0.867605633802817</v>
      </c>
      <c r="O14" s="15" t="n">
        <f aca="false">IF(AND(N14&gt;=80%,N14&lt;95%),4,IF(AND(N14&gt;=58%,N14&lt;80%),3,IF(AND(N14&gt;=30%,N14&lt;58%),2,IF(AND(N14&gt;=0%,N14&lt;30%),1,5))))</f>
        <v>4</v>
      </c>
      <c r="P14" s="18" t="n">
        <v>2</v>
      </c>
      <c r="Q14" s="19" t="s">
        <v>25</v>
      </c>
    </row>
    <row r="15" customFormat="false" ht="20.1" hidden="false" customHeight="true" outlineLevel="0" collapsed="false">
      <c r="A15" s="12" t="n">
        <v>5</v>
      </c>
      <c r="B15" s="13" t="s">
        <v>26</v>
      </c>
      <c r="C15" s="11" t="n">
        <v>8</v>
      </c>
      <c r="D15" s="11" t="n">
        <v>10</v>
      </c>
      <c r="E15" s="11" t="n">
        <v>18</v>
      </c>
      <c r="F15" s="11" t="n">
        <v>44</v>
      </c>
      <c r="G15" s="11" t="n">
        <v>37</v>
      </c>
      <c r="H15" s="11" t="n">
        <v>44</v>
      </c>
      <c r="I15" s="11" t="n">
        <v>500</v>
      </c>
      <c r="J15" s="11" t="n">
        <v>16</v>
      </c>
      <c r="K15" s="11"/>
      <c r="L15" s="11"/>
      <c r="M15" s="11" t="n">
        <f aca="false">SUM(C15:L15)</f>
        <v>677</v>
      </c>
      <c r="N15" s="14" t="n">
        <f aca="false">M15/710</f>
        <v>0.953521126760563</v>
      </c>
      <c r="O15" s="15" t="n">
        <f aca="false">IF(AND(N15&gt;=80%,N15&lt;95%),4,IF(AND(N15&gt;=58%,N15&lt;80%),3,IF(AND(N15&gt;=30%,N15&lt;58%),2,IF(AND(N15&gt;=0%,N15&lt;30%),1,5))))</f>
        <v>5</v>
      </c>
      <c r="P15" s="18" t="n">
        <v>1</v>
      </c>
      <c r="Q15" s="19" t="s">
        <v>27</v>
      </c>
    </row>
    <row r="16" customFormat="false" ht="20.1" hidden="false" customHeight="true" outlineLevel="0" collapsed="false">
      <c r="A16" s="12" t="n">
        <v>6</v>
      </c>
      <c r="B16" s="13" t="s">
        <v>28</v>
      </c>
      <c r="C16" s="11" t="n">
        <v>9</v>
      </c>
      <c r="D16" s="11" t="n">
        <v>10</v>
      </c>
      <c r="E16" s="11" t="n">
        <v>18</v>
      </c>
      <c r="F16" s="11" t="n">
        <v>42</v>
      </c>
      <c r="G16" s="11" t="n">
        <v>38</v>
      </c>
      <c r="H16" s="11" t="n">
        <v>46</v>
      </c>
      <c r="I16" s="11" t="n">
        <v>490</v>
      </c>
      <c r="J16" s="11" t="n">
        <v>20</v>
      </c>
      <c r="K16" s="11" t="n">
        <v>18</v>
      </c>
      <c r="L16" s="11"/>
      <c r="M16" s="11" t="n">
        <f aca="false">SUM(C16:L16)</f>
        <v>691</v>
      </c>
      <c r="N16" s="14" t="n">
        <f aca="false">M16/710</f>
        <v>0.973239436619718</v>
      </c>
      <c r="O16" s="15" t="n">
        <f aca="false">IF(AND(N16&gt;=80%,N16&lt;95%),4,IF(AND(N16&gt;=58%,N16&lt;80%),3,IF(AND(N16&gt;=30%,N16&lt;58%),2,IF(AND(N16&gt;=0%,N16&lt;30%),1,5))))</f>
        <v>5</v>
      </c>
    </row>
    <row r="17" customFormat="false" ht="20.1" hidden="false" customHeight="true" outlineLevel="0" collapsed="false">
      <c r="A17" s="12" t="n">
        <v>7</v>
      </c>
      <c r="B17" s="13" t="s">
        <v>29</v>
      </c>
      <c r="C17" s="11" t="n">
        <v>8</v>
      </c>
      <c r="D17" s="11" t="n">
        <v>10</v>
      </c>
      <c r="E17" s="11" t="n">
        <v>16</v>
      </c>
      <c r="F17" s="11" t="n">
        <v>40</v>
      </c>
      <c r="G17" s="11" t="n">
        <v>36</v>
      </c>
      <c r="H17" s="11" t="n">
        <v>38</v>
      </c>
      <c r="I17" s="11" t="n">
        <v>440</v>
      </c>
      <c r="J17" s="11" t="n">
        <v>15</v>
      </c>
      <c r="K17" s="11"/>
      <c r="L17" s="11"/>
      <c r="M17" s="11" t="n">
        <f aca="false">SUM(C17:L17)</f>
        <v>603</v>
      </c>
      <c r="N17" s="14" t="n">
        <f aca="false">M17/710</f>
        <v>0.849295774647887</v>
      </c>
      <c r="O17" s="15" t="n">
        <f aca="false">IF(AND(N17&gt;=80%,N17&lt;95%),4,IF(AND(N17&gt;=58%,N17&lt;80%),3,IF(AND(N17&gt;=30%,N17&lt;58%),2,IF(AND(N17&gt;=0%,N17&lt;30%),1,5))))</f>
        <v>4</v>
      </c>
    </row>
    <row r="18" customFormat="false" ht="20.1" hidden="false" customHeight="true" outlineLevel="0" collapsed="false">
      <c r="A18" s="12" t="n">
        <v>8</v>
      </c>
      <c r="B18" s="20" t="s">
        <v>30</v>
      </c>
      <c r="C18" s="21" t="n">
        <v>6</v>
      </c>
      <c r="D18" s="11" t="n">
        <v>10</v>
      </c>
      <c r="E18" s="21" t="n">
        <v>16</v>
      </c>
      <c r="F18" s="21" t="n">
        <v>32</v>
      </c>
      <c r="G18" s="21" t="n">
        <v>28</v>
      </c>
      <c r="H18" s="11" t="n">
        <v>34</v>
      </c>
      <c r="I18" s="21" t="n">
        <v>450</v>
      </c>
      <c r="J18" s="21" t="n">
        <v>16</v>
      </c>
      <c r="K18" s="21"/>
      <c r="L18" s="21"/>
      <c r="M18" s="11" t="n">
        <f aca="false">SUM(C18:L18)</f>
        <v>592</v>
      </c>
      <c r="N18" s="14" t="n">
        <f aca="false">M18/710</f>
        <v>0.833802816901409</v>
      </c>
      <c r="O18" s="15" t="n">
        <f aca="false">IF(AND(N18&gt;=80%,N18&lt;95%),4,IF(AND(N18&gt;=58%,N18&lt;80%),3,IF(AND(N18&gt;=30%,N18&lt;58%),2,IF(AND(N18&gt;=0%,N18&lt;30%),1,5))))</f>
        <v>4</v>
      </c>
    </row>
    <row r="19" customFormat="false" ht="20.1" hidden="false" customHeight="true" outlineLevel="0" collapsed="false">
      <c r="A19" s="12" t="n">
        <v>9</v>
      </c>
      <c r="B19" s="22" t="s">
        <v>31</v>
      </c>
      <c r="C19" s="12" t="n">
        <v>7</v>
      </c>
      <c r="D19" s="11" t="n">
        <v>10</v>
      </c>
      <c r="E19" s="12" t="n">
        <v>18</v>
      </c>
      <c r="F19" s="12" t="n">
        <v>40</v>
      </c>
      <c r="G19" s="12" t="n">
        <v>30</v>
      </c>
      <c r="H19" s="11" t="n">
        <v>40</v>
      </c>
      <c r="I19" s="12" t="n">
        <v>460</v>
      </c>
      <c r="J19" s="12" t="n">
        <v>15</v>
      </c>
      <c r="K19" s="12"/>
      <c r="L19" s="12"/>
      <c r="M19" s="11" t="n">
        <f aca="false">SUM(C19:L19)</f>
        <v>620</v>
      </c>
      <c r="N19" s="14" t="n">
        <f aca="false">M19/710</f>
        <v>0.873239436619718</v>
      </c>
      <c r="O19" s="15" t="n">
        <f aca="false">IF(AND(N19&gt;=80%,N19&lt;95%),4,IF(AND(N19&gt;=58%,N19&lt;80%),3,IF(AND(N19&gt;=30%,N19&lt;58%),2,IF(AND(N19&gt;=0%,N19&lt;30%),1,5))))</f>
        <v>4</v>
      </c>
    </row>
    <row r="20" customFormat="false" ht="20.1" hidden="false" customHeight="true" outlineLevel="0" collapsed="false">
      <c r="A20" s="12" t="n">
        <v>10</v>
      </c>
      <c r="B20" s="22" t="s">
        <v>32</v>
      </c>
      <c r="C20" s="12" t="n">
        <v>6</v>
      </c>
      <c r="D20" s="11" t="n">
        <v>7</v>
      </c>
      <c r="E20" s="12" t="n">
        <v>16</v>
      </c>
      <c r="F20" s="12" t="n">
        <v>0</v>
      </c>
      <c r="G20" s="12" t="n">
        <v>0</v>
      </c>
      <c r="H20" s="11" t="n">
        <v>0</v>
      </c>
      <c r="I20" s="12" t="n">
        <v>0</v>
      </c>
      <c r="J20" s="12" t="n">
        <v>0</v>
      </c>
      <c r="K20" s="12"/>
      <c r="L20" s="12"/>
      <c r="M20" s="11" t="n">
        <f aca="false">SUM(C20:L20)</f>
        <v>29</v>
      </c>
      <c r="N20" s="14" t="n">
        <f aca="false">M20/710</f>
        <v>0.0408450704225352</v>
      </c>
      <c r="O20" s="15" t="n">
        <f aca="false">IF(AND(N20&gt;=80%,N20&lt;95%),4,IF(AND(N20&gt;=58%,N20&lt;80%),3,IF(AND(N20&gt;=30%,N20&lt;58%),2,IF(AND(N20&gt;=0%,N20&lt;30%),1,5))))</f>
        <v>1</v>
      </c>
    </row>
    <row r="21" customFormat="false" ht="20.1" hidden="false" customHeight="true" outlineLevel="0" collapsed="false">
      <c r="A21" s="12" t="n">
        <v>11</v>
      </c>
      <c r="B21" s="22" t="s">
        <v>33</v>
      </c>
      <c r="C21" s="12" t="n">
        <v>8</v>
      </c>
      <c r="D21" s="11" t="n">
        <v>10</v>
      </c>
      <c r="E21" s="12" t="n">
        <v>18</v>
      </c>
      <c r="F21" s="12" t="n">
        <v>46</v>
      </c>
      <c r="G21" s="12" t="n">
        <v>34</v>
      </c>
      <c r="H21" s="11" t="n">
        <v>45</v>
      </c>
      <c r="I21" s="12" t="n">
        <v>490</v>
      </c>
      <c r="J21" s="12" t="n">
        <v>18</v>
      </c>
      <c r="K21" s="12" t="n">
        <v>15</v>
      </c>
      <c r="L21" s="12"/>
      <c r="M21" s="11" t="n">
        <f aca="false">SUM(C21:L21)</f>
        <v>684</v>
      </c>
      <c r="N21" s="14" t="n">
        <f aca="false">M21/710</f>
        <v>0.963380281690141</v>
      </c>
      <c r="O21" s="15" t="n">
        <f aca="false">IF(AND(N21&gt;=80%,N21&lt;95%),4,IF(AND(N21&gt;=58%,N21&lt;80%),3,IF(AND(N21&gt;=30%,N21&lt;58%),2,IF(AND(N21&gt;=0%,N21&lt;30%),1,5))))</f>
        <v>5</v>
      </c>
    </row>
    <row r="22" customFormat="false" ht="20.1" hidden="false" customHeight="true" outlineLevel="0" collapsed="false">
      <c r="A22" s="12" t="n">
        <v>12</v>
      </c>
      <c r="B22" s="22" t="s">
        <v>34</v>
      </c>
      <c r="C22" s="12" t="n">
        <v>9</v>
      </c>
      <c r="D22" s="11" t="n">
        <v>10</v>
      </c>
      <c r="E22" s="12" t="n">
        <v>16</v>
      </c>
      <c r="F22" s="12" t="n">
        <v>44</v>
      </c>
      <c r="G22" s="12" t="n">
        <v>34</v>
      </c>
      <c r="H22" s="21" t="n">
        <v>44</v>
      </c>
      <c r="I22" s="12" t="n">
        <v>510</v>
      </c>
      <c r="J22" s="12" t="n">
        <v>20</v>
      </c>
      <c r="K22" s="12"/>
      <c r="L22" s="12"/>
      <c r="M22" s="21" t="n">
        <f aca="false">SUM(C22:L22)</f>
        <v>687</v>
      </c>
      <c r="N22" s="14" t="n">
        <f aca="false">M22/710</f>
        <v>0.967605633802817</v>
      </c>
      <c r="O22" s="15" t="n">
        <f aca="false">IF(AND(N22&gt;=80%,N22&lt;95%),4,IF(AND(N22&gt;=58%,N22&lt;80%),3,IF(AND(N22&gt;=30%,N22&lt;58%),2,IF(AND(N22&gt;=0%,N22&lt;30%),1,5))))</f>
        <v>5</v>
      </c>
    </row>
    <row r="23" customFormat="false" ht="20.1" hidden="false" customHeight="true" outlineLevel="0" collapsed="false">
      <c r="A23" s="12" t="n">
        <v>13</v>
      </c>
      <c r="B23" s="22" t="s">
        <v>35</v>
      </c>
      <c r="C23" s="12" t="n">
        <v>8</v>
      </c>
      <c r="D23" s="11" t="n">
        <v>10</v>
      </c>
      <c r="E23" s="12" t="n">
        <v>14</v>
      </c>
      <c r="F23" s="12" t="n">
        <v>40</v>
      </c>
      <c r="G23" s="12" t="n">
        <v>30</v>
      </c>
      <c r="H23" s="21" t="n">
        <v>40</v>
      </c>
      <c r="I23" s="12" t="n">
        <v>420</v>
      </c>
      <c r="J23" s="12" t="n">
        <v>13</v>
      </c>
      <c r="K23" s="12"/>
      <c r="L23" s="12"/>
      <c r="M23" s="21" t="n">
        <f aca="false">SUM(C23:L23)</f>
        <v>575</v>
      </c>
      <c r="N23" s="14" t="n">
        <f aca="false">M23/710</f>
        <v>0.809859154929578</v>
      </c>
      <c r="O23" s="15" t="n">
        <f aca="false">IF(AND(N23&gt;=80%,N23&lt;95%),4,IF(AND(N23&gt;=58%,N23&lt;80%),3,IF(AND(N23&gt;=30%,N23&lt;58%),2,IF(AND(N23&gt;=0%,N23&lt;30%),1,5))))</f>
        <v>4</v>
      </c>
    </row>
    <row r="24" customFormat="false" ht="19.5" hidden="false" customHeight="false" outlineLevel="0" collapsed="false">
      <c r="A24" s="23" t="s">
        <v>36</v>
      </c>
      <c r="B24" s="24"/>
      <c r="C24" s="25" t="n">
        <f aca="false">AVERAGE(C11:C23)</f>
        <v>7.30769230769231</v>
      </c>
      <c r="D24" s="25" t="n">
        <f aca="false">AVERAGE(D11:D23)</f>
        <v>9.53846153846154</v>
      </c>
      <c r="E24" s="25" t="n">
        <f aca="false">AVERAGE(E11:E23)</f>
        <v>16.3846153846154</v>
      </c>
      <c r="F24" s="25" t="n">
        <f aca="false">AVERAGE(F11:F23)</f>
        <v>37.0769230769231</v>
      </c>
      <c r="G24" s="25" t="n">
        <f aca="false">AVERAGE(G11:G23)</f>
        <v>28.8461538461538</v>
      </c>
      <c r="H24" s="25" t="n">
        <f aca="false">AVERAGE(H11:H23)</f>
        <v>34.0769230769231</v>
      </c>
      <c r="I24" s="25" t="n">
        <f aca="false">AVERAGE(I11:I23)</f>
        <v>393.846153846154</v>
      </c>
      <c r="J24" s="25" t="n">
        <f aca="false">AVERAGE(J11:J23)</f>
        <v>13.8461538461538</v>
      </c>
      <c r="K24" s="25"/>
      <c r="L24" s="25"/>
      <c r="M24" s="26" t="n">
        <f aca="false">AVERAGE(M11:M23)</f>
        <v>543.461538461539</v>
      </c>
      <c r="N24" s="27" t="n">
        <f aca="false">M24/710</f>
        <v>0.765438786565547</v>
      </c>
      <c r="O24" s="28" t="n">
        <f aca="false">AVERAGE(O11:O23)</f>
        <v>3.84615384615385</v>
      </c>
    </row>
  </sheetData>
  <sheetProtection sheet="true" password="805f" objects="true" scenarios="true" selectLockedCells="true" selectUnlockedCells="true"/>
  <mergeCells count="9">
    <mergeCell ref="A3:P3"/>
    <mergeCell ref="A4:P4"/>
    <mergeCell ref="A6:A10"/>
    <mergeCell ref="B6:B9"/>
    <mergeCell ref="C6:H6"/>
    <mergeCell ref="I6:L6"/>
    <mergeCell ref="M6:M10"/>
    <mergeCell ref="N6:N10"/>
    <mergeCell ref="O6:O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5.85"/>
    <col collapsed="false" customWidth="true" hidden="false" outlineLevel="0" max="5" min="4" style="0" width="6.13"/>
    <col collapsed="false" customWidth="true" hidden="false" outlineLevel="0" max="8" min="6" style="0" width="5.85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3" min="12" style="0" width="6.7"/>
    <col collapsed="false" customWidth="true" hidden="false" outlineLevel="0" max="14" min="14" style="0" width="7.14"/>
    <col collapsed="false" customWidth="true" hidden="false" outlineLevel="0" max="15" min="15" style="0" width="10.41"/>
    <col collapsed="false" customWidth="true" hidden="false" outlineLevel="0" max="16" min="16" style="0" width="7.28"/>
    <col collapsed="false" customWidth="true" hidden="false" outlineLevel="0" max="17" min="17" style="0" width="6.28"/>
    <col collapsed="false" customWidth="true" hidden="false" outlineLevel="0" max="18" min="18" style="0" width="15.7"/>
  </cols>
  <sheetData>
    <row r="1" customFormat="false" ht="20.25" hidden="false" customHeight="false" outlineLevel="0" collapsed="false">
      <c r="B1" s="1" t="s">
        <v>3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.25" hidden="false" customHeight="true" outlineLevel="0" collapsed="false"/>
    <row r="4" customFormat="false" ht="15.75" hidden="false" customHeight="true" outlineLevel="0" collapsed="false">
      <c r="A4" s="2" t="s">
        <v>38</v>
      </c>
      <c r="B4" s="3" t="s">
        <v>2</v>
      </c>
      <c r="C4" s="4" t="s">
        <v>3</v>
      </c>
      <c r="D4" s="4"/>
      <c r="E4" s="4"/>
      <c r="F4" s="4"/>
      <c r="G4" s="4"/>
      <c r="H4" s="4"/>
      <c r="I4" s="4"/>
      <c r="J4" s="29" t="s">
        <v>4</v>
      </c>
      <c r="K4" s="29"/>
      <c r="L4" s="29"/>
      <c r="M4" s="29"/>
      <c r="N4" s="30" t="s">
        <v>39</v>
      </c>
      <c r="O4" s="6" t="s">
        <v>40</v>
      </c>
      <c r="P4" s="6" t="s">
        <v>7</v>
      </c>
    </row>
    <row r="5" customFormat="false" ht="34.5" hidden="false" customHeight="true" outlineLevel="0" collapsed="false">
      <c r="A5" s="2"/>
      <c r="B5" s="3"/>
      <c r="C5" s="30" t="n">
        <v>-20</v>
      </c>
      <c r="D5" s="30" t="n">
        <v>-10</v>
      </c>
      <c r="E5" s="30" t="n">
        <v>-20</v>
      </c>
      <c r="F5" s="30" t="n">
        <v>-20</v>
      </c>
      <c r="G5" s="30" t="n">
        <v>-20</v>
      </c>
      <c r="H5" s="30" t="n">
        <v>-20</v>
      </c>
      <c r="I5" s="30" t="n">
        <v>-50</v>
      </c>
      <c r="J5" s="30" t="n">
        <v>-950</v>
      </c>
      <c r="K5" s="30" t="n">
        <v>-20</v>
      </c>
      <c r="L5" s="30" t="n">
        <v>-20</v>
      </c>
      <c r="M5" s="30" t="n">
        <v>-100</v>
      </c>
      <c r="N5" s="30"/>
      <c r="O5" s="6"/>
      <c r="P5" s="6"/>
    </row>
    <row r="6" customFormat="false" ht="12.75" hidden="false" customHeight="true" outlineLevel="0" collapsed="false">
      <c r="A6" s="2"/>
      <c r="B6" s="3"/>
      <c r="C6" s="31" t="s">
        <v>8</v>
      </c>
      <c r="D6" s="31" t="s">
        <v>9</v>
      </c>
      <c r="E6" s="31" t="s">
        <v>41</v>
      </c>
      <c r="F6" s="31" t="s">
        <v>11</v>
      </c>
      <c r="G6" s="31" t="s">
        <v>42</v>
      </c>
      <c r="H6" s="31" t="s">
        <v>43</v>
      </c>
      <c r="I6" s="31" t="s">
        <v>44</v>
      </c>
      <c r="J6" s="31" t="s">
        <v>14</v>
      </c>
      <c r="K6" s="31" t="s">
        <v>15</v>
      </c>
      <c r="L6" s="31" t="s">
        <v>45</v>
      </c>
      <c r="M6" s="31" t="s">
        <v>46</v>
      </c>
      <c r="N6" s="30"/>
      <c r="O6" s="6"/>
      <c r="P6" s="6"/>
    </row>
    <row r="7" customFormat="false" ht="12.75" hidden="false" customHeight="false" outlineLevel="0" collapsed="false">
      <c r="A7" s="2"/>
      <c r="B7" s="3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0"/>
      <c r="O7" s="6"/>
      <c r="P7" s="6"/>
    </row>
    <row r="8" customFormat="false" ht="105" hidden="false" customHeight="true" outlineLevel="0" collapsed="false">
      <c r="A8" s="2"/>
      <c r="B8" s="3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0"/>
      <c r="O8" s="6"/>
      <c r="P8" s="6"/>
    </row>
    <row r="9" customFormat="false" ht="20.1" hidden="false" customHeight="true" outlineLevel="0" collapsed="false">
      <c r="A9" s="12" t="n">
        <v>1</v>
      </c>
      <c r="B9" s="13" t="s">
        <v>18</v>
      </c>
      <c r="C9" s="32" t="n">
        <v>0</v>
      </c>
      <c r="D9" s="32" t="n">
        <v>0</v>
      </c>
      <c r="E9" s="32" t="n">
        <v>14</v>
      </c>
      <c r="F9" s="32" t="n">
        <v>12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/>
      <c r="M9" s="32"/>
      <c r="N9" s="33" t="n">
        <f aca="false">SUM(C9:M9)</f>
        <v>26</v>
      </c>
      <c r="O9" s="34" t="n">
        <f aca="false">N9/1150</f>
        <v>0.0226086956521739</v>
      </c>
      <c r="P9" s="15" t="n">
        <f aca="false">IF(O9&gt;=95%,5,IF(AND(O9&gt;=80%,O9&lt;95%),4,IF(AND(O9&gt;=58%,O9&lt;80%),3,IF(AND(O9&gt;=30%,O9&lt;58),2,1))))</f>
        <v>1</v>
      </c>
      <c r="Q9" s="35"/>
      <c r="R9" s="35"/>
    </row>
    <row r="10" s="36" customFormat="true" ht="20.1" hidden="false" customHeight="true" outlineLevel="0" collapsed="false">
      <c r="A10" s="12" t="n">
        <v>2</v>
      </c>
      <c r="B10" s="13" t="s">
        <v>20</v>
      </c>
      <c r="C10" s="32" t="n">
        <v>14</v>
      </c>
      <c r="D10" s="32" t="n">
        <v>10</v>
      </c>
      <c r="E10" s="32" t="n">
        <v>16</v>
      </c>
      <c r="F10" s="32" t="n">
        <v>15</v>
      </c>
      <c r="G10" s="32" t="n">
        <v>16</v>
      </c>
      <c r="H10" s="32" t="n">
        <v>15</v>
      </c>
      <c r="I10" s="32" t="n">
        <v>40</v>
      </c>
      <c r="J10" s="32" t="n">
        <v>870</v>
      </c>
      <c r="K10" s="32" t="n">
        <v>16</v>
      </c>
      <c r="L10" s="32"/>
      <c r="M10" s="32"/>
      <c r="N10" s="33" t="n">
        <f aca="false">SUM(C10:M10)</f>
        <v>1012</v>
      </c>
      <c r="O10" s="34" t="n">
        <f aca="false">N10/1150</f>
        <v>0.88</v>
      </c>
      <c r="P10" s="15" t="n">
        <f aca="false">IF(O10&gt;=95%,5,IF(AND(O10&gt;=80%,O10&lt;95%),4,IF(AND(O10&gt;=58%,O10&lt;80%),3,IF(AND(O10&gt;=30%,O10&lt;58),2,1))))</f>
        <v>4</v>
      </c>
      <c r="Q10" s="16" t="n">
        <v>5</v>
      </c>
      <c r="R10" s="17" t="s">
        <v>19</v>
      </c>
    </row>
    <row r="11" s="37" customFormat="true" ht="20.1" hidden="false" customHeight="true" outlineLevel="0" collapsed="false">
      <c r="A11" s="12" t="n">
        <v>3</v>
      </c>
      <c r="B11" s="13" t="s">
        <v>22</v>
      </c>
      <c r="C11" s="32" t="n">
        <v>15</v>
      </c>
      <c r="D11" s="32" t="n">
        <v>10</v>
      </c>
      <c r="E11" s="32" t="n">
        <v>16</v>
      </c>
      <c r="F11" s="32" t="n">
        <v>16</v>
      </c>
      <c r="G11" s="32" t="n">
        <v>16</v>
      </c>
      <c r="H11" s="32" t="n">
        <v>15</v>
      </c>
      <c r="I11" s="32" t="n">
        <v>40</v>
      </c>
      <c r="J11" s="32" t="n">
        <v>890</v>
      </c>
      <c r="K11" s="32" t="n">
        <v>15</v>
      </c>
      <c r="L11" s="32"/>
      <c r="M11" s="32"/>
      <c r="N11" s="33" t="n">
        <f aca="false">SUM(C11:M11)</f>
        <v>1033</v>
      </c>
      <c r="O11" s="34" t="n">
        <f aca="false">N11/1150</f>
        <v>0.898260869565217</v>
      </c>
      <c r="P11" s="15" t="n">
        <f aca="false">IF(O11&gt;=95%,5,IF(AND(O11&gt;=80%,O11&lt;95%),4,IF(AND(O11&gt;=58%,O11&lt;80%),3,IF(AND(O11&gt;=30%,O11&lt;58),2,1))))</f>
        <v>4</v>
      </c>
      <c r="Q11" s="18" t="n">
        <v>4</v>
      </c>
      <c r="R11" s="19" t="s">
        <v>21</v>
      </c>
    </row>
    <row r="12" customFormat="false" ht="20.1" hidden="false" customHeight="true" outlineLevel="0" collapsed="false">
      <c r="A12" s="12" t="n">
        <v>4</v>
      </c>
      <c r="B12" s="13" t="s">
        <v>24</v>
      </c>
      <c r="C12" s="32" t="n">
        <v>16</v>
      </c>
      <c r="D12" s="32" t="n">
        <v>10</v>
      </c>
      <c r="E12" s="32" t="n">
        <v>17</v>
      </c>
      <c r="F12" s="32" t="n">
        <v>17</v>
      </c>
      <c r="G12" s="32" t="n">
        <v>15</v>
      </c>
      <c r="H12" s="32" t="n">
        <v>16</v>
      </c>
      <c r="I12" s="32" t="n">
        <v>42</v>
      </c>
      <c r="J12" s="32" t="n">
        <v>880</v>
      </c>
      <c r="K12" s="32" t="n">
        <v>15</v>
      </c>
      <c r="L12" s="32"/>
      <c r="M12" s="32"/>
      <c r="N12" s="33" t="n">
        <f aca="false">SUM(C12:M12)</f>
        <v>1028</v>
      </c>
      <c r="O12" s="34" t="n">
        <f aca="false">N12/1150</f>
        <v>0.893913043478261</v>
      </c>
      <c r="P12" s="15" t="n">
        <f aca="false">IF(O12&gt;=95%,5,IF(AND(O12&gt;=80%,O12&lt;95%),4,IF(AND(O12&gt;=58%,O12&lt;80%),3,IF(AND(O12&gt;=30%,O12&lt;58),2,1))))</f>
        <v>4</v>
      </c>
      <c r="Q12" s="18" t="n">
        <v>3</v>
      </c>
      <c r="R12" s="19" t="s">
        <v>23</v>
      </c>
    </row>
    <row r="13" customFormat="false" ht="20.1" hidden="false" customHeight="true" outlineLevel="0" collapsed="false">
      <c r="A13" s="12" t="n">
        <v>5</v>
      </c>
      <c r="B13" s="13" t="s">
        <v>26</v>
      </c>
      <c r="C13" s="32" t="n">
        <v>18</v>
      </c>
      <c r="D13" s="32" t="n">
        <v>10</v>
      </c>
      <c r="E13" s="32" t="n">
        <v>18</v>
      </c>
      <c r="F13" s="32" t="n">
        <v>18</v>
      </c>
      <c r="G13" s="32" t="n">
        <v>18</v>
      </c>
      <c r="H13" s="32" t="n">
        <v>18</v>
      </c>
      <c r="I13" s="32" t="n">
        <v>44</v>
      </c>
      <c r="J13" s="32" t="n">
        <v>930</v>
      </c>
      <c r="K13" s="32" t="n">
        <v>20</v>
      </c>
      <c r="L13" s="32"/>
      <c r="M13" s="32"/>
      <c r="N13" s="33" t="n">
        <f aca="false">SUM(C13:M13)</f>
        <v>1094</v>
      </c>
      <c r="O13" s="34" t="n">
        <f aca="false">N13/1150</f>
        <v>0.951304347826087</v>
      </c>
      <c r="P13" s="15" t="n">
        <f aca="false">IF(O13&gt;=95%,5,IF(AND(O13&gt;=80%,O13&lt;95%),4,IF(AND(O13&gt;=58%,O13&lt;80%),3,IF(AND(O13&gt;=30%,O13&lt;58),2,1))))</f>
        <v>5</v>
      </c>
      <c r="Q13" s="18" t="n">
        <v>2</v>
      </c>
      <c r="R13" s="19" t="s">
        <v>25</v>
      </c>
    </row>
    <row r="14" s="37" customFormat="true" ht="20.1" hidden="false" customHeight="true" outlineLevel="0" collapsed="false">
      <c r="A14" s="12" t="n">
        <v>6</v>
      </c>
      <c r="B14" s="13" t="s">
        <v>28</v>
      </c>
      <c r="C14" s="32" t="n">
        <v>18</v>
      </c>
      <c r="D14" s="32" t="n">
        <v>10</v>
      </c>
      <c r="E14" s="32" t="n">
        <v>20</v>
      </c>
      <c r="F14" s="32" t="n">
        <v>20</v>
      </c>
      <c r="G14" s="32" t="n">
        <v>18</v>
      </c>
      <c r="H14" s="32" t="n">
        <v>20</v>
      </c>
      <c r="I14" s="32" t="n">
        <v>46</v>
      </c>
      <c r="J14" s="32" t="n">
        <v>940</v>
      </c>
      <c r="K14" s="32" t="n">
        <v>20</v>
      </c>
      <c r="L14" s="32"/>
      <c r="M14" s="32"/>
      <c r="N14" s="33" t="n">
        <f aca="false">SUM(C14:M14)</f>
        <v>1112</v>
      </c>
      <c r="O14" s="34" t="n">
        <f aca="false">N14/1150</f>
        <v>0.96695652173913</v>
      </c>
      <c r="P14" s="15" t="n">
        <f aca="false">IF(O14&gt;=95%,5,IF(AND(O14&gt;=80%,O14&lt;95%),4,IF(AND(O14&gt;=58%,O14&lt;80%),3,IF(AND(O14&gt;=30%,O14&lt;58),2,1))))</f>
        <v>5</v>
      </c>
      <c r="Q14" s="18" t="n">
        <v>1</v>
      </c>
      <c r="R14" s="19" t="s">
        <v>27</v>
      </c>
    </row>
    <row r="15" customFormat="false" ht="20.1" hidden="false" customHeight="true" outlineLevel="0" collapsed="false">
      <c r="A15" s="12" t="n">
        <v>7</v>
      </c>
      <c r="B15" s="13" t="s">
        <v>29</v>
      </c>
      <c r="C15" s="32" t="n">
        <v>20</v>
      </c>
      <c r="D15" s="32" t="n">
        <v>10</v>
      </c>
      <c r="E15" s="32" t="n">
        <v>18</v>
      </c>
      <c r="F15" s="32" t="n">
        <v>20</v>
      </c>
      <c r="G15" s="32" t="n">
        <v>20</v>
      </c>
      <c r="H15" s="32" t="n">
        <v>18</v>
      </c>
      <c r="I15" s="32" t="n">
        <v>48</v>
      </c>
      <c r="J15" s="32" t="n">
        <v>940</v>
      </c>
      <c r="K15" s="32" t="n">
        <v>20</v>
      </c>
      <c r="L15" s="32"/>
      <c r="M15" s="32"/>
      <c r="N15" s="33" t="n">
        <f aca="false">SUM(C15:M15)</f>
        <v>1114</v>
      </c>
      <c r="O15" s="34" t="n">
        <f aca="false">N15/1150</f>
        <v>0.968695652173913</v>
      </c>
      <c r="P15" s="15" t="n">
        <f aca="false">IF(O15&gt;=95%,5,IF(AND(O15&gt;=80%,O15&lt;95%),4,IF(AND(O15&gt;=58%,O15&lt;80%),3,IF(AND(O15&gt;=30%,O15&lt;58),2,1))))</f>
        <v>5</v>
      </c>
      <c r="Q15" s="35"/>
      <c r="R15" s="35"/>
    </row>
    <row r="16" s="37" customFormat="true" ht="20.1" hidden="false" customHeight="true" outlineLevel="0" collapsed="false">
      <c r="A16" s="12" t="n">
        <v>8</v>
      </c>
      <c r="B16" s="20" t="s">
        <v>30</v>
      </c>
      <c r="C16" s="32" t="n">
        <v>15</v>
      </c>
      <c r="D16" s="32" t="n">
        <v>10</v>
      </c>
      <c r="E16" s="32" t="n">
        <v>14</v>
      </c>
      <c r="F16" s="32" t="n">
        <v>16</v>
      </c>
      <c r="G16" s="32" t="n">
        <v>14</v>
      </c>
      <c r="H16" s="32" t="n">
        <v>15</v>
      </c>
      <c r="I16" s="32" t="n">
        <v>38</v>
      </c>
      <c r="J16" s="32" t="n">
        <v>790</v>
      </c>
      <c r="K16" s="32" t="n">
        <v>15</v>
      </c>
      <c r="L16" s="32"/>
      <c r="M16" s="32"/>
      <c r="N16" s="33" t="n">
        <f aca="false">SUM(C16:M16)</f>
        <v>927</v>
      </c>
      <c r="O16" s="34" t="n">
        <f aca="false">N16/1150</f>
        <v>0.806086956521739</v>
      </c>
      <c r="P16" s="15" t="n">
        <f aca="false">IF(O16&gt;=95%,5,IF(AND(O16&gt;=80%,O16&lt;95%),4,IF(AND(O16&gt;=58%,O16&lt;80%),3,IF(AND(O16&gt;=30%,O16&lt;58),2,1))))</f>
        <v>4</v>
      </c>
      <c r="Q16" s="35"/>
      <c r="R16" s="35"/>
    </row>
    <row r="17" customFormat="false" ht="20.1" hidden="false" customHeight="true" outlineLevel="0" collapsed="false">
      <c r="A17" s="12" t="n">
        <v>9</v>
      </c>
      <c r="B17" s="22" t="s">
        <v>31</v>
      </c>
      <c r="C17" s="38" t="n">
        <v>14</v>
      </c>
      <c r="D17" s="32" t="n">
        <v>10</v>
      </c>
      <c r="E17" s="38" t="n">
        <v>17</v>
      </c>
      <c r="F17" s="32" t="n">
        <v>18</v>
      </c>
      <c r="G17" s="32" t="n">
        <v>15</v>
      </c>
      <c r="H17" s="38" t="n">
        <v>16</v>
      </c>
      <c r="I17" s="38" t="n">
        <v>36</v>
      </c>
      <c r="J17" s="38" t="n">
        <v>820</v>
      </c>
      <c r="K17" s="38" t="n">
        <v>16</v>
      </c>
      <c r="L17" s="38"/>
      <c r="M17" s="38"/>
      <c r="N17" s="33" t="n">
        <f aca="false">SUM(C17:M17)</f>
        <v>962</v>
      </c>
      <c r="O17" s="34" t="n">
        <f aca="false">N17/1150</f>
        <v>0.836521739130435</v>
      </c>
      <c r="P17" s="15" t="n">
        <f aca="false">IF(O17&gt;=95%,5,IF(AND(O17&gt;=80%,O17&lt;95%),4,IF(AND(O17&gt;=58%,O17&lt;80%),3,IF(AND(O17&gt;=30%,O17&lt;58),2,1))))</f>
        <v>4</v>
      </c>
      <c r="Q17" s="35"/>
      <c r="R17" s="35"/>
    </row>
    <row r="18" customFormat="false" ht="20.1" hidden="false" customHeight="true" outlineLevel="0" collapsed="false">
      <c r="A18" s="12" t="n">
        <v>10</v>
      </c>
      <c r="B18" s="22" t="s">
        <v>32</v>
      </c>
      <c r="C18" s="38" t="n">
        <v>0</v>
      </c>
      <c r="D18" s="32" t="n">
        <v>0</v>
      </c>
      <c r="E18" s="38" t="n">
        <v>15</v>
      </c>
      <c r="F18" s="32" t="n">
        <v>0</v>
      </c>
      <c r="G18" s="32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/>
      <c r="M18" s="38"/>
      <c r="N18" s="33" t="n">
        <f aca="false">SUM(C18:M18)</f>
        <v>15</v>
      </c>
      <c r="O18" s="34" t="n">
        <f aca="false">N18/1150</f>
        <v>0.0130434782608696</v>
      </c>
      <c r="P18" s="15" t="n">
        <f aca="false">IF(O18&gt;=95%,5,IF(AND(O18&gt;=80%,O18&lt;95%),4,IF(AND(O18&gt;=58%,O18&lt;80%),3,IF(AND(O18&gt;=30%,O18&lt;58),2,1))))</f>
        <v>1</v>
      </c>
      <c r="Q18" s="35"/>
      <c r="R18" s="35"/>
    </row>
    <row r="19" customFormat="false" ht="20.1" hidden="false" customHeight="true" outlineLevel="0" collapsed="false">
      <c r="A19" s="12" t="n">
        <v>11</v>
      </c>
      <c r="B19" s="22" t="s">
        <v>33</v>
      </c>
      <c r="C19" s="38" t="n">
        <v>18</v>
      </c>
      <c r="D19" s="32" t="n">
        <v>10</v>
      </c>
      <c r="E19" s="38" t="n">
        <v>16</v>
      </c>
      <c r="F19" s="32" t="n">
        <v>18</v>
      </c>
      <c r="G19" s="32" t="n">
        <v>18</v>
      </c>
      <c r="H19" s="38" t="n">
        <v>18</v>
      </c>
      <c r="I19" s="38" t="n">
        <v>44</v>
      </c>
      <c r="J19" s="38" t="n">
        <v>930</v>
      </c>
      <c r="K19" s="38" t="n">
        <v>19</v>
      </c>
      <c r="L19" s="38" t="n">
        <v>15</v>
      </c>
      <c r="M19" s="38"/>
      <c r="N19" s="33" t="n">
        <f aca="false">SUM(C19:M19)</f>
        <v>1106</v>
      </c>
      <c r="O19" s="34" t="n">
        <f aca="false">N19/1150</f>
        <v>0.961739130434783</v>
      </c>
      <c r="P19" s="15" t="n">
        <f aca="false">IF(O19&gt;=95%,5,IF(AND(O19&gt;=80%,O19&lt;95%),4,IF(AND(O19&gt;=58%,O19&lt;80%),3,IF(AND(O19&gt;=30%,O19&lt;58),2,1))))</f>
        <v>5</v>
      </c>
      <c r="Q19" s="35"/>
      <c r="R19" s="35"/>
    </row>
    <row r="20" customFormat="false" ht="20.1" hidden="false" customHeight="true" outlineLevel="0" collapsed="false">
      <c r="A20" s="12" t="n">
        <v>12</v>
      </c>
      <c r="B20" s="22" t="s">
        <v>34</v>
      </c>
      <c r="C20" s="38" t="n">
        <v>18</v>
      </c>
      <c r="D20" s="32" t="n">
        <v>10</v>
      </c>
      <c r="E20" s="38" t="n">
        <v>18</v>
      </c>
      <c r="F20" s="32" t="n">
        <v>18</v>
      </c>
      <c r="G20" s="32" t="n">
        <v>19</v>
      </c>
      <c r="H20" s="38" t="n">
        <v>18</v>
      </c>
      <c r="I20" s="38" t="n">
        <v>48</v>
      </c>
      <c r="J20" s="38" t="n">
        <v>940</v>
      </c>
      <c r="K20" s="38" t="n">
        <v>20</v>
      </c>
      <c r="L20" s="38"/>
      <c r="M20" s="38"/>
      <c r="N20" s="33" t="n">
        <f aca="false">SUM(C20:M20)</f>
        <v>1109</v>
      </c>
      <c r="O20" s="34" t="n">
        <f aca="false">N20/1150</f>
        <v>0.964347826086957</v>
      </c>
      <c r="P20" s="15" t="n">
        <f aca="false">IF(O20&gt;=95%,5,IF(AND(O20&gt;=80%,O20&lt;95%),4,IF(AND(O20&gt;=58%,O20&lt;80%),3,IF(AND(O20&gt;=30%,O20&lt;58),2,1))))</f>
        <v>5</v>
      </c>
      <c r="Q20" s="35"/>
      <c r="R20" s="35"/>
    </row>
    <row r="21" customFormat="false" ht="20.1" hidden="false" customHeight="true" outlineLevel="0" collapsed="false">
      <c r="A21" s="12" t="n">
        <v>13</v>
      </c>
      <c r="B21" s="22" t="s">
        <v>35</v>
      </c>
      <c r="C21" s="38" t="n">
        <v>14</v>
      </c>
      <c r="D21" s="32" t="n">
        <v>10</v>
      </c>
      <c r="E21" s="38" t="n">
        <v>14</v>
      </c>
      <c r="F21" s="32" t="n">
        <v>14</v>
      </c>
      <c r="G21" s="32" t="n">
        <v>13</v>
      </c>
      <c r="H21" s="38" t="n">
        <v>14</v>
      </c>
      <c r="I21" s="38" t="n">
        <v>40</v>
      </c>
      <c r="J21" s="38" t="n">
        <v>850</v>
      </c>
      <c r="K21" s="38" t="n">
        <v>14</v>
      </c>
      <c r="L21" s="38"/>
      <c r="M21" s="38"/>
      <c r="N21" s="33" t="n">
        <f aca="false">SUM(C21:M21)</f>
        <v>983</v>
      </c>
      <c r="O21" s="34" t="n">
        <f aca="false">N21/1150</f>
        <v>0.854782608695652</v>
      </c>
      <c r="P21" s="15" t="n">
        <f aca="false">IF(O21&gt;=95%,5,IF(AND(O21&gt;=80%,O21&lt;95%),4,IF(AND(O21&gt;=58%,O21&lt;80%),3,IF(AND(O21&gt;=30%,O21&lt;58),2,1))))</f>
        <v>4</v>
      </c>
      <c r="Q21" s="35"/>
      <c r="R21" s="35"/>
    </row>
    <row r="22" customFormat="false" ht="20.1" hidden="false" customHeight="true" outlineLevel="0" collapsed="false">
      <c r="A22" s="39" t="s">
        <v>47</v>
      </c>
      <c r="B22" s="39"/>
      <c r="C22" s="40" t="n">
        <f aca="false">AVERAGE(C9:C21)</f>
        <v>13.8461538461538</v>
      </c>
      <c r="D22" s="40" t="n">
        <f aca="false">AVERAGE(D9:D21)</f>
        <v>8.46153846153846</v>
      </c>
      <c r="E22" s="40" t="n">
        <f aca="false">AVERAGE(E9:E21)</f>
        <v>16.3846153846154</v>
      </c>
      <c r="F22" s="40" t="n">
        <f aca="false">AVERAGE(F9:F21)</f>
        <v>15.5384615384615</v>
      </c>
      <c r="G22" s="40" t="n">
        <f aca="false">AVERAGE(G9:G21)</f>
        <v>14</v>
      </c>
      <c r="H22" s="40" t="n">
        <f aca="false">AVERAGE(H9:H21)</f>
        <v>14.0769230769231</v>
      </c>
      <c r="I22" s="40" t="n">
        <f aca="false">AVERAGE(I9:I21)</f>
        <v>35.8461538461539</v>
      </c>
      <c r="J22" s="40" t="n">
        <f aca="false">AVERAGE(J9:J21)</f>
        <v>752.307692307692</v>
      </c>
      <c r="K22" s="40" t="n">
        <f aca="false">AVERAGE(K9:K21)</f>
        <v>14.6153846153846</v>
      </c>
      <c r="L22" s="40"/>
      <c r="M22" s="40"/>
      <c r="N22" s="41" t="n">
        <f aca="false">AVERAGE(N9:N21)</f>
        <v>886.230769230769</v>
      </c>
      <c r="O22" s="34" t="n">
        <f aca="false">N22/1150</f>
        <v>0.770635451505017</v>
      </c>
      <c r="P22" s="15" t="n">
        <f aca="false">IF(O22&gt;=95%,5,IF(AND(O22&gt;=80%,O22&lt;95%),4,IF(AND(O22&gt;=58%,O22&lt;80%),3,IF(AND(O22&gt;=30%,O22&lt;58),2,1))))</f>
        <v>3</v>
      </c>
    </row>
  </sheetData>
  <sheetProtection sheet="true" password="805f" objects="true" scenarios="true" selectLockedCells="true" selectUnlockedCells="true"/>
  <mergeCells count="21">
    <mergeCell ref="B1:Q1"/>
    <mergeCell ref="B2:Q2"/>
    <mergeCell ref="A4:A8"/>
    <mergeCell ref="B4:B8"/>
    <mergeCell ref="C4:I4"/>
    <mergeCell ref="J4:M4"/>
    <mergeCell ref="N4:N8"/>
    <mergeCell ref="O4:O8"/>
    <mergeCell ref="P4:P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22:B2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8.14"/>
    <col collapsed="false" customWidth="true" hidden="false" outlineLevel="0" max="5" min="4" style="0" width="7.14"/>
    <col collapsed="false" customWidth="true" hidden="false" outlineLevel="0" max="6" min="6" style="0" width="8.56"/>
    <col collapsed="false" customWidth="true" hidden="false" outlineLevel="0" max="8" min="7" style="0" width="7.14"/>
    <col collapsed="false" customWidth="true" hidden="false" outlineLevel="0" max="9" min="9" style="0" width="8.14"/>
    <col collapsed="false" customWidth="true" hidden="false" outlineLevel="0" max="10" min="10" style="0" width="10.13"/>
    <col collapsed="false" customWidth="true" hidden="false" outlineLevel="0" max="11" min="11" style="0" width="6.28"/>
    <col collapsed="false" customWidth="true" hidden="false" outlineLevel="0" max="12" min="12" style="0" width="9.56"/>
  </cols>
  <sheetData>
    <row r="1" customFormat="false" ht="24.7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true" outlineLevel="0" collapsed="false">
      <c r="A2" s="42" t="s">
        <v>38</v>
      </c>
      <c r="B2" s="43" t="s">
        <v>2</v>
      </c>
      <c r="C2" s="43" t="n">
        <v>-100</v>
      </c>
      <c r="D2" s="43" t="n">
        <v>-100</v>
      </c>
      <c r="E2" s="44" t="s">
        <v>49</v>
      </c>
      <c r="F2" s="45" t="s">
        <v>40</v>
      </c>
      <c r="G2" s="46" t="n">
        <v>-5</v>
      </c>
      <c r="H2" s="43" t="n">
        <v>-5</v>
      </c>
      <c r="I2" s="43" t="n">
        <v>-5</v>
      </c>
      <c r="J2" s="47" t="s">
        <v>50</v>
      </c>
    </row>
    <row r="3" customFormat="false" ht="16.5" hidden="false" customHeight="true" outlineLevel="0" collapsed="false">
      <c r="A3" s="42"/>
      <c r="B3" s="43"/>
      <c r="C3" s="43"/>
      <c r="D3" s="43"/>
      <c r="E3" s="44"/>
      <c r="F3" s="45"/>
      <c r="G3" s="46"/>
      <c r="H3" s="43"/>
      <c r="I3" s="43"/>
      <c r="J3" s="47"/>
    </row>
    <row r="4" customFormat="false" ht="12.75" hidden="false" customHeight="true" outlineLevel="0" collapsed="false">
      <c r="A4" s="42"/>
      <c r="B4" s="43"/>
      <c r="C4" s="31" t="s">
        <v>51</v>
      </c>
      <c r="D4" s="31" t="s">
        <v>52</v>
      </c>
      <c r="E4" s="44"/>
      <c r="F4" s="45"/>
      <c r="G4" s="31" t="s">
        <v>53</v>
      </c>
      <c r="H4" s="31" t="s">
        <v>54</v>
      </c>
      <c r="I4" s="31" t="s">
        <v>55</v>
      </c>
      <c r="J4" s="47"/>
    </row>
    <row r="5" customFormat="false" ht="12.75" hidden="false" customHeight="true" outlineLevel="0" collapsed="false">
      <c r="A5" s="42"/>
      <c r="B5" s="43"/>
      <c r="C5" s="31"/>
      <c r="D5" s="31"/>
      <c r="E5" s="44"/>
      <c r="F5" s="45"/>
      <c r="G5" s="31"/>
      <c r="H5" s="31"/>
      <c r="I5" s="31"/>
      <c r="J5" s="47"/>
    </row>
    <row r="6" customFormat="false" ht="142.5" hidden="false" customHeight="true" outlineLevel="0" collapsed="false">
      <c r="A6" s="42"/>
      <c r="B6" s="43"/>
      <c r="C6" s="31"/>
      <c r="D6" s="31"/>
      <c r="E6" s="44"/>
      <c r="F6" s="45"/>
      <c r="G6" s="31"/>
      <c r="H6" s="31"/>
      <c r="I6" s="31"/>
      <c r="J6" s="47"/>
    </row>
    <row r="7" customFormat="false" ht="20.1" hidden="false" customHeight="true" outlineLevel="0" collapsed="false">
      <c r="A7" s="12" t="n">
        <v>1</v>
      </c>
      <c r="B7" s="13" t="s">
        <v>18</v>
      </c>
      <c r="C7" s="48" t="n">
        <v>20</v>
      </c>
      <c r="D7" s="48" t="n">
        <v>0</v>
      </c>
      <c r="E7" s="48" t="n">
        <f aca="false">SUM(C7:D7)</f>
        <v>20</v>
      </c>
      <c r="F7" s="49" t="n">
        <f aca="false">E7/200</f>
        <v>0.1</v>
      </c>
      <c r="G7" s="38" t="n">
        <f aca="false">IF(F7&gt;=90%,5,IF(AND(F7&gt;=75%,F7&lt;90%),4,IF(AND(F7&gt;=55%,F7&lt;75%),3,IF(AND(F7&gt;=30%,F7&lt;55%),2,1))))</f>
        <v>1</v>
      </c>
      <c r="H7" s="48" t="n">
        <f aca="false">'1 ступень'!O11</f>
        <v>1</v>
      </c>
      <c r="I7" s="48" t="n">
        <f aca="false">'2 ступень'!P9</f>
        <v>1</v>
      </c>
      <c r="J7" s="50" t="n">
        <f aca="false">ROUND(AVERAGE(G7:I7),0)</f>
        <v>1</v>
      </c>
    </row>
    <row r="8" customFormat="false" ht="20.1" hidden="false" customHeight="true" outlineLevel="0" collapsed="false">
      <c r="A8" s="12" t="n">
        <v>2</v>
      </c>
      <c r="B8" s="13" t="s">
        <v>20</v>
      </c>
      <c r="C8" s="48" t="n">
        <v>70</v>
      </c>
      <c r="D8" s="48" t="n">
        <v>80</v>
      </c>
      <c r="E8" s="48" t="n">
        <f aca="false">SUM(C8:D8)</f>
        <v>150</v>
      </c>
      <c r="F8" s="49" t="n">
        <f aca="false">E8/200</f>
        <v>0.75</v>
      </c>
      <c r="G8" s="38" t="n">
        <f aca="false">IF(F8&gt;=90%,5,IF(AND(F8&gt;=75%,F8&lt;90%),4,IF(AND(F8&gt;=55%,F8&lt;75%),3,IF(AND(F8&gt;=30%,F8&lt;55%),2,1))))</f>
        <v>4</v>
      </c>
      <c r="H8" s="48" t="n">
        <f aca="false">'1 ступень'!O12</f>
        <v>4</v>
      </c>
      <c r="I8" s="48" t="n">
        <f aca="false">'2 ступень'!P10</f>
        <v>4</v>
      </c>
      <c r="J8" s="50" t="n">
        <f aca="false">ROUND(AVERAGE(G8:I8),0)</f>
        <v>4</v>
      </c>
      <c r="L8" s="16" t="n">
        <v>5</v>
      </c>
      <c r="M8" s="17" t="s">
        <v>19</v>
      </c>
    </row>
    <row r="9" customFormat="false" ht="20.1" hidden="false" customHeight="true" outlineLevel="0" collapsed="false">
      <c r="A9" s="12" t="n">
        <v>3</v>
      </c>
      <c r="B9" s="13" t="s">
        <v>22</v>
      </c>
      <c r="C9" s="48" t="n">
        <v>90</v>
      </c>
      <c r="D9" s="48" t="n">
        <v>95</v>
      </c>
      <c r="E9" s="48" t="n">
        <f aca="false">SUM(C9:D9)</f>
        <v>185</v>
      </c>
      <c r="F9" s="49" t="n">
        <f aca="false">E9/200</f>
        <v>0.925</v>
      </c>
      <c r="G9" s="38" t="n">
        <f aca="false">IF(F9&gt;=90%,5,IF(AND(F9&gt;=75%,F9&lt;90%),4,IF(AND(F9&gt;=55%,F9&lt;75%),3,IF(AND(F9&gt;=30%,F9&lt;55%),2,1))))</f>
        <v>5</v>
      </c>
      <c r="H9" s="48" t="n">
        <f aca="false">'1 ступень'!O13</f>
        <v>4</v>
      </c>
      <c r="I9" s="48" t="n">
        <f aca="false">'2 ступень'!P11</f>
        <v>4</v>
      </c>
      <c r="J9" s="50" t="n">
        <f aca="false">ROUND(AVERAGE(G9:I9),0)</f>
        <v>4</v>
      </c>
      <c r="L9" s="18" t="n">
        <v>4</v>
      </c>
      <c r="M9" s="19" t="s">
        <v>21</v>
      </c>
    </row>
    <row r="10" customFormat="false" ht="20.1" hidden="false" customHeight="true" outlineLevel="0" collapsed="false">
      <c r="A10" s="12" t="n">
        <v>4</v>
      </c>
      <c r="B10" s="13" t="s">
        <v>24</v>
      </c>
      <c r="C10" s="48" t="n">
        <v>90</v>
      </c>
      <c r="D10" s="48" t="n">
        <v>95</v>
      </c>
      <c r="E10" s="48" t="n">
        <f aca="false">SUM(C10:D10)</f>
        <v>185</v>
      </c>
      <c r="F10" s="49" t="n">
        <f aca="false">E10/200</f>
        <v>0.925</v>
      </c>
      <c r="G10" s="38" t="n">
        <f aca="false">IF(F10&gt;=90%,5,IF(AND(F10&gt;=75%,F10&lt;90%),4,IF(AND(F10&gt;=55%,F10&lt;75%),3,IF(AND(F10&gt;=30%,F10&lt;55%),2,1))))</f>
        <v>5</v>
      </c>
      <c r="H10" s="48" t="n">
        <f aca="false">'1 ступень'!O14</f>
        <v>4</v>
      </c>
      <c r="I10" s="48" t="n">
        <f aca="false">'2 ступень'!P12</f>
        <v>4</v>
      </c>
      <c r="J10" s="50" t="n">
        <f aca="false">ROUND(AVERAGE(G10:I10),0)</f>
        <v>4</v>
      </c>
      <c r="L10" s="18" t="n">
        <v>3</v>
      </c>
      <c r="M10" s="19" t="s">
        <v>23</v>
      </c>
    </row>
    <row r="11" customFormat="false" ht="20.1" hidden="false" customHeight="true" outlineLevel="0" collapsed="false">
      <c r="A11" s="12" t="n">
        <v>5</v>
      </c>
      <c r="B11" s="13" t="s">
        <v>26</v>
      </c>
      <c r="C11" s="48" t="n">
        <v>80</v>
      </c>
      <c r="D11" s="48" t="n">
        <v>90</v>
      </c>
      <c r="E11" s="48" t="n">
        <f aca="false">SUM(C11:D11)</f>
        <v>170</v>
      </c>
      <c r="F11" s="49" t="n">
        <f aca="false">E11/200</f>
        <v>0.85</v>
      </c>
      <c r="G11" s="38" t="n">
        <f aca="false">IF(F11&gt;=90%,5,IF(AND(F11&gt;=75%,F11&lt;90%),4,IF(AND(F11&gt;=55%,F11&lt;75%),3,IF(AND(F11&gt;=30%,F11&lt;55%),2,1))))</f>
        <v>4</v>
      </c>
      <c r="H11" s="48" t="n">
        <f aca="false">'1 ступень'!O15</f>
        <v>5</v>
      </c>
      <c r="I11" s="48" t="n">
        <f aca="false">'2 ступень'!P13</f>
        <v>5</v>
      </c>
      <c r="J11" s="50" t="n">
        <f aca="false">ROUND(AVERAGE(G11:I11),0)</f>
        <v>5</v>
      </c>
      <c r="L11" s="18" t="n">
        <v>2</v>
      </c>
      <c r="M11" s="19" t="s">
        <v>25</v>
      </c>
    </row>
    <row r="12" customFormat="false" ht="20.1" hidden="false" customHeight="true" outlineLevel="0" collapsed="false">
      <c r="A12" s="12" t="n">
        <v>6</v>
      </c>
      <c r="B12" s="13" t="s">
        <v>28</v>
      </c>
      <c r="C12" s="48" t="n">
        <v>90</v>
      </c>
      <c r="D12" s="48" t="n">
        <v>90</v>
      </c>
      <c r="E12" s="48" t="n">
        <f aca="false">SUM(C12:D12)</f>
        <v>180</v>
      </c>
      <c r="F12" s="49" t="n">
        <f aca="false">E12/200</f>
        <v>0.9</v>
      </c>
      <c r="G12" s="38" t="n">
        <f aca="false">IF(F12&gt;=90%,5,IF(AND(F12&gt;=75%,F12&lt;90%),4,IF(AND(F12&gt;=55%,F12&lt;75%),3,IF(AND(F12&gt;=30%,F12&lt;55%),2,1))))</f>
        <v>5</v>
      </c>
      <c r="H12" s="48" t="n">
        <f aca="false">'1 ступень'!O16</f>
        <v>5</v>
      </c>
      <c r="I12" s="48" t="n">
        <f aca="false">'2 ступень'!P14</f>
        <v>5</v>
      </c>
      <c r="J12" s="50" t="n">
        <f aca="false">ROUND(AVERAGE(G12:I12),0)</f>
        <v>5</v>
      </c>
      <c r="L12" s="18" t="n">
        <v>1</v>
      </c>
      <c r="M12" s="19" t="s">
        <v>27</v>
      </c>
    </row>
    <row r="13" customFormat="false" ht="20.1" hidden="false" customHeight="true" outlineLevel="0" collapsed="false">
      <c r="A13" s="12" t="n">
        <v>7</v>
      </c>
      <c r="B13" s="13" t="s">
        <v>29</v>
      </c>
      <c r="C13" s="48" t="n">
        <v>90</v>
      </c>
      <c r="D13" s="48" t="n">
        <v>90</v>
      </c>
      <c r="E13" s="48" t="n">
        <f aca="false">SUM(C13:D13)</f>
        <v>180</v>
      </c>
      <c r="F13" s="49" t="n">
        <f aca="false">E13/200</f>
        <v>0.9</v>
      </c>
      <c r="G13" s="38" t="n">
        <f aca="false">IF(F13&gt;=90%,5,IF(AND(F13&gt;=75%,F13&lt;90%),4,IF(AND(F13&gt;=55%,F13&lt;75%),3,IF(AND(F13&gt;=30%,F13&lt;55%),2,1))))</f>
        <v>5</v>
      </c>
      <c r="H13" s="48" t="n">
        <f aca="false">'1 ступень'!O17</f>
        <v>4</v>
      </c>
      <c r="I13" s="48" t="n">
        <f aca="false">'2 ступень'!P15</f>
        <v>5</v>
      </c>
      <c r="J13" s="50" t="n">
        <f aca="false">ROUND(AVERAGE(G13:I13),0)</f>
        <v>5</v>
      </c>
      <c r="L13" s="18"/>
      <c r="M13" s="19"/>
    </row>
    <row r="14" customFormat="false" ht="20.1" hidden="false" customHeight="true" outlineLevel="0" collapsed="false">
      <c r="A14" s="12" t="n">
        <v>8</v>
      </c>
      <c r="B14" s="20" t="s">
        <v>30</v>
      </c>
      <c r="C14" s="48" t="n">
        <v>90</v>
      </c>
      <c r="D14" s="48" t="n">
        <v>90</v>
      </c>
      <c r="E14" s="48" t="n">
        <f aca="false">SUM(C14:D14)</f>
        <v>180</v>
      </c>
      <c r="F14" s="49" t="n">
        <f aca="false">E14/200</f>
        <v>0.9</v>
      </c>
      <c r="G14" s="38" t="n">
        <f aca="false">IF(F14&gt;=90%,5,IF(AND(F14&gt;=75%,F14&lt;90%),4,IF(AND(F14&gt;=55%,F14&lt;75%),3,IF(AND(F14&gt;=30%,F14&lt;55%),2,1))))</f>
        <v>5</v>
      </c>
      <c r="H14" s="48" t="n">
        <f aca="false">'1 ступень'!O18</f>
        <v>4</v>
      </c>
      <c r="I14" s="48" t="n">
        <f aca="false">'2 ступень'!P16</f>
        <v>4</v>
      </c>
      <c r="J14" s="50" t="n">
        <f aca="false">ROUND(AVERAGE(G14:I14),0)</f>
        <v>4</v>
      </c>
    </row>
    <row r="15" customFormat="false" ht="20.1" hidden="false" customHeight="true" outlineLevel="0" collapsed="false">
      <c r="A15" s="12" t="n">
        <v>9</v>
      </c>
      <c r="B15" s="22" t="s">
        <v>31</v>
      </c>
      <c r="C15" s="38" t="n">
        <v>85</v>
      </c>
      <c r="D15" s="48" t="n">
        <v>95</v>
      </c>
      <c r="E15" s="48" t="n">
        <f aca="false">SUM(C15:D15)</f>
        <v>180</v>
      </c>
      <c r="F15" s="49" t="n">
        <f aca="false">E15/200</f>
        <v>0.9</v>
      </c>
      <c r="G15" s="38" t="n">
        <f aca="false">IF(F15&gt;=90%,5,IF(AND(F15&gt;=75%,F15&lt;90%),4,IF(AND(F15&gt;=55%,F15&lt;75%),3,IF(AND(F15&gt;=30%,F15&lt;55%),2,1))))</f>
        <v>5</v>
      </c>
      <c r="H15" s="48" t="n">
        <f aca="false">'1 ступень'!O19</f>
        <v>4</v>
      </c>
      <c r="I15" s="48" t="n">
        <f aca="false">'2 ступень'!P17</f>
        <v>4</v>
      </c>
      <c r="J15" s="50" t="n">
        <f aca="false">ROUND(AVERAGE(G15:I15),0)</f>
        <v>4</v>
      </c>
    </row>
    <row r="16" customFormat="false" ht="20.1" hidden="false" customHeight="true" outlineLevel="0" collapsed="false">
      <c r="A16" s="12" t="n">
        <v>10</v>
      </c>
      <c r="B16" s="22" t="s">
        <v>32</v>
      </c>
      <c r="C16" s="38" t="n">
        <v>30</v>
      </c>
      <c r="D16" s="48" t="n">
        <v>0</v>
      </c>
      <c r="E16" s="48" t="n">
        <f aca="false">SUM(C16:D16)</f>
        <v>30</v>
      </c>
      <c r="F16" s="49" t="n">
        <f aca="false">E16/200</f>
        <v>0.15</v>
      </c>
      <c r="G16" s="38" t="n">
        <f aca="false">IF(F16&gt;=90%,5,IF(AND(F16&gt;=75%,F16&lt;90%),4,IF(AND(F16&gt;=55%,F16&lt;75%),3,IF(AND(F16&gt;=30%,F16&lt;55%),2,1))))</f>
        <v>1</v>
      </c>
      <c r="H16" s="48" t="n">
        <f aca="false">'1 ступень'!O20</f>
        <v>1</v>
      </c>
      <c r="I16" s="48" t="n">
        <f aca="false">'2 ступень'!P18</f>
        <v>1</v>
      </c>
      <c r="J16" s="50" t="n">
        <f aca="false">ROUND(AVERAGE(G16:I16),0)</f>
        <v>1</v>
      </c>
    </row>
    <row r="17" customFormat="false" ht="20.1" hidden="false" customHeight="true" outlineLevel="0" collapsed="false">
      <c r="A17" s="12" t="n">
        <v>11</v>
      </c>
      <c r="B17" s="22" t="s">
        <v>33</v>
      </c>
      <c r="C17" s="38" t="n">
        <v>90</v>
      </c>
      <c r="D17" s="48" t="n">
        <v>95</v>
      </c>
      <c r="E17" s="48" t="n">
        <f aca="false">SUM(C17:D17)</f>
        <v>185</v>
      </c>
      <c r="F17" s="49" t="n">
        <f aca="false">E17/200</f>
        <v>0.925</v>
      </c>
      <c r="G17" s="38" t="n">
        <f aca="false">IF(F17&gt;=90%,5,IF(AND(F17&gt;=75%,F17&lt;90%),4,IF(AND(F17&gt;=55%,F17&lt;75%),3,IF(AND(F17&gt;=30%,F17&lt;55%),2,1))))</f>
        <v>5</v>
      </c>
      <c r="H17" s="48" t="n">
        <f aca="false">'1 ступень'!O21</f>
        <v>5</v>
      </c>
      <c r="I17" s="48" t="n">
        <f aca="false">'2 ступень'!P19</f>
        <v>5</v>
      </c>
      <c r="J17" s="50" t="n">
        <f aca="false">ROUND(AVERAGE(G17:I17),0)</f>
        <v>5</v>
      </c>
    </row>
    <row r="18" customFormat="false" ht="20.1" hidden="false" customHeight="true" outlineLevel="0" collapsed="false">
      <c r="A18" s="12" t="n">
        <v>12</v>
      </c>
      <c r="B18" s="22" t="s">
        <v>34</v>
      </c>
      <c r="C18" s="38" t="n">
        <v>80</v>
      </c>
      <c r="D18" s="48" t="n">
        <v>80</v>
      </c>
      <c r="E18" s="48" t="n">
        <f aca="false">SUM(C18:D18)</f>
        <v>160</v>
      </c>
      <c r="F18" s="49" t="n">
        <f aca="false">E18/200</f>
        <v>0.8</v>
      </c>
      <c r="G18" s="38" t="n">
        <f aca="false">IF(F18&gt;=90%,5,IF(AND(F18&gt;=75%,F18&lt;90%),4,IF(AND(F18&gt;=55%,F18&lt;75%),3,IF(AND(F18&gt;=30%,F18&lt;55%),2,1))))</f>
        <v>4</v>
      </c>
      <c r="H18" s="48" t="n">
        <f aca="false">'1 ступень'!O22</f>
        <v>5</v>
      </c>
      <c r="I18" s="48" t="n">
        <f aca="false">'2 ступень'!P20</f>
        <v>5</v>
      </c>
      <c r="J18" s="50" t="n">
        <f aca="false">ROUND(AVERAGE(G18:I18),0)</f>
        <v>5</v>
      </c>
    </row>
    <row r="19" customFormat="false" ht="20.1" hidden="false" customHeight="true" outlineLevel="0" collapsed="false">
      <c r="A19" s="12" t="n">
        <v>13</v>
      </c>
      <c r="B19" s="22" t="s">
        <v>35</v>
      </c>
      <c r="C19" s="38" t="n">
        <v>70</v>
      </c>
      <c r="D19" s="48" t="n">
        <v>80</v>
      </c>
      <c r="E19" s="48" t="n">
        <f aca="false">SUM(C19:D19)</f>
        <v>150</v>
      </c>
      <c r="F19" s="49" t="n">
        <f aca="false">E19/200</f>
        <v>0.75</v>
      </c>
      <c r="G19" s="38" t="n">
        <f aca="false">IF(F19&gt;=90%,5,IF(AND(F19&gt;=75%,F19&lt;90%),4,IF(AND(F19&gt;=55%,F19&lt;75%),3,IF(AND(F19&gt;=30%,F19&lt;55%),2,1))))</f>
        <v>4</v>
      </c>
      <c r="H19" s="48" t="n">
        <f aca="false">'1 ступень'!O23</f>
        <v>4</v>
      </c>
      <c r="I19" s="48" t="n">
        <f aca="false">'2 ступень'!P21</f>
        <v>4</v>
      </c>
      <c r="J19" s="50" t="n">
        <f aca="false">ROUND(AVERAGE(G19:I19),0)</f>
        <v>4</v>
      </c>
    </row>
    <row r="20" customFormat="false" ht="20.1" hidden="false" customHeight="true" outlineLevel="0" collapsed="false">
      <c r="A20" s="51" t="s">
        <v>47</v>
      </c>
      <c r="B20" s="51"/>
      <c r="C20" s="52" t="n">
        <f aca="false">AVERAGE(C7:C19)</f>
        <v>75</v>
      </c>
      <c r="D20" s="52" t="n">
        <f aca="false">AVERAGE(D7:D19)</f>
        <v>75.3846153846154</v>
      </c>
      <c r="E20" s="53" t="n">
        <f aca="false">SUM(C20:D20)</f>
        <v>150.384615384615</v>
      </c>
      <c r="F20" s="54" t="n">
        <f aca="false">E20/200</f>
        <v>0.751923076923077</v>
      </c>
      <c r="G20" s="25" t="n">
        <f aca="false">IF(F20&gt;=90%,5,IF(AND(F20&gt;=75%,F20&lt;90%),4,IF(AND(F20&gt;=55%,F20&lt;75%),3,IF(AND(F20&gt;=30%,F20&lt;55%),2,1))))</f>
        <v>4</v>
      </c>
      <c r="H20" s="52" t="n">
        <f aca="false">AVERAGE(H7:H19)</f>
        <v>3.84615384615385</v>
      </c>
      <c r="I20" s="52" t="n">
        <f aca="false">AVERAGE(I7:I19)</f>
        <v>3.92307692307692</v>
      </c>
      <c r="J20" s="55" t="n">
        <f aca="false">ROUND(AVERAGE(G20:I20),0)</f>
        <v>4</v>
      </c>
    </row>
  </sheetData>
  <sheetProtection sheet="true" password="805f" objects="true" scenarios="true" selectLockedCells="true" selectUnlockedCells="true"/>
  <mergeCells count="17">
    <mergeCell ref="A1:K1"/>
    <mergeCell ref="A2:A6"/>
    <mergeCell ref="B2:B6"/>
    <mergeCell ref="C2:C3"/>
    <mergeCell ref="D2:D3"/>
    <mergeCell ref="E2:E6"/>
    <mergeCell ref="F2:F6"/>
    <mergeCell ref="G2:G3"/>
    <mergeCell ref="H2:H3"/>
    <mergeCell ref="I2:I3"/>
    <mergeCell ref="J2:J6"/>
    <mergeCell ref="C4:C6"/>
    <mergeCell ref="D4:D6"/>
    <mergeCell ref="G4:G6"/>
    <mergeCell ref="H4:H6"/>
    <mergeCell ref="I4:I6"/>
    <mergeCell ref="A20:B2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4:51:59Z</dcterms:created>
  <dc:creator>Дмитрий Николаевич</dc:creator>
  <dc:description/>
  <dc:language>en-US</dc:language>
  <cp:lastModifiedBy>Fantom&amp;IIIkod@</cp:lastModifiedBy>
  <cp:lastPrinted>2005-12-14T05:10:07Z</cp:lastPrinted>
  <dcterms:modified xsi:type="dcterms:W3CDTF">2007-05-21T10:33:42Z</dcterms:modified>
  <cp:revision>0</cp:revision>
  <dc:subject/>
  <dc:title/>
</cp:coreProperties>
</file>