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Теория" sheetId="1" state="visible" r:id="rId2"/>
    <sheet name="Практика" sheetId="2" state="visible" r:id="rId3"/>
    <sheet name="Итоговая оценка в %" sheetId="3" state="visible" r:id="rId4"/>
    <sheet name="Оценка в баллах" sheetId="4" state="visible" r:id="rId5"/>
    <sheet name="Исходник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токол сдачи зачета по итогам 1 модуля курса "Основы дизайна и web-мастерства"</t>
  </si>
  <si>
    <t xml:space="preserve">№ п\п</t>
  </si>
  <si>
    <t xml:space="preserve">Фамилия Имя</t>
  </si>
  <si>
    <t xml:space="preserve">Т е о р е т и ч е с к а я     ч а с т ь</t>
  </si>
  <si>
    <t xml:space="preserve">Практическая часть</t>
  </si>
  <si>
    <t xml:space="preserve">ИТОГО</t>
  </si>
  <si>
    <t xml:space="preserve">теория дизайна</t>
  </si>
  <si>
    <t xml:space="preserve">PhotoShop</t>
  </si>
  <si>
    <t xml:space="preserve">Тест № 1</t>
  </si>
  <si>
    <t xml:space="preserve">Тест № 2</t>
  </si>
  <si>
    <t xml:space="preserve">Тест № 3</t>
  </si>
  <si>
    <t xml:space="preserve">Тест № 4</t>
  </si>
  <si>
    <t xml:space="preserve">Тест № 5</t>
  </si>
  <si>
    <t xml:space="preserve">Тест № 6</t>
  </si>
  <si>
    <t xml:space="preserve">Тест № 7</t>
  </si>
  <si>
    <t xml:space="preserve">Тест № 8</t>
  </si>
  <si>
    <t xml:space="preserve">Тест № 9</t>
  </si>
  <si>
    <t xml:space="preserve">Тест № 10</t>
  </si>
  <si>
    <t xml:space="preserve">Тест № 11</t>
  </si>
  <si>
    <t xml:space="preserve">Тест № 12</t>
  </si>
  <si>
    <t xml:space="preserve">CuteHTML</t>
  </si>
  <si>
    <t xml:space="preserve">MS FrontPage</t>
  </si>
  <si>
    <t xml:space="preserve">Macromedia Dreamveaver</t>
  </si>
  <si>
    <t xml:space="preserve">PhotoShop             Image Reader</t>
  </si>
  <si>
    <t xml:space="preserve">Java Script</t>
  </si>
  <si>
    <t xml:space="preserve">Web Site</t>
  </si>
  <si>
    <t xml:space="preserve">Теория</t>
  </si>
  <si>
    <t xml:space="preserve">Практика</t>
  </si>
  <si>
    <t xml:space="preserve">&lt;=4*20</t>
  </si>
  <si>
    <t xml:space="preserve">&lt;=12*10</t>
  </si>
  <si>
    <t xml:space="preserve">Краснобаев Владимир</t>
  </si>
  <si>
    <t xml:space="preserve">Шорин Дима </t>
  </si>
  <si>
    <t xml:space="preserve">Донец Гриша</t>
  </si>
  <si>
    <t xml:space="preserve">Бутусов Евгений</t>
  </si>
  <si>
    <t xml:space="preserve">Войников Дима</t>
  </si>
  <si>
    <t xml:space="preserve">Левицкая Оля</t>
  </si>
  <si>
    <t xml:space="preserve">Севастьянов Вася</t>
  </si>
  <si>
    <t xml:space="preserve">Лебедкин Илья</t>
  </si>
  <si>
    <t xml:space="preserve">Сабов Артем</t>
  </si>
  <si>
    <t xml:space="preserve">Корнеева Марьяна</t>
  </si>
  <si>
    <t xml:space="preserve">Дробот Валентина</t>
  </si>
  <si>
    <t xml:space="preserve">Авдеев Артем</t>
  </si>
  <si>
    <t xml:space="preserve">Шухман Никита</t>
  </si>
  <si>
    <t xml:space="preserve">Соколов Гена</t>
  </si>
  <si>
    <t xml:space="preserve">Левченко Степан</t>
  </si>
  <si>
    <t xml:space="preserve">Хитрин Денис</t>
  </si>
  <si>
    <t xml:space="preserve">Баландин Роман</t>
  </si>
  <si>
    <t xml:space="preserve">Мартынюк Евгений</t>
  </si>
  <si>
    <t xml:space="preserve">Алешина Света</t>
  </si>
  <si>
    <t xml:space="preserve">Козодуб Артем</t>
  </si>
  <si>
    <t xml:space="preserve">Шутенко Артур</t>
  </si>
  <si>
    <t xml:space="preserve">Погорелый Дима</t>
  </si>
  <si>
    <t xml:space="preserve">Волков Дима</t>
  </si>
  <si>
    <t xml:space="preserve">Лукьяненков Антон</t>
  </si>
  <si>
    <t xml:space="preserve">Грищенко Костя</t>
  </si>
  <si>
    <t xml:space="preserve">100 - 87% - 5    /    86 - 73% - 4    /    72 - 56% - 3    /    55 - 0% -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"/>
      <family val="0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9F9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9F9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Исходники!$B$6</c:f>
              <c:strCache>
                <c:ptCount val="1"/>
                <c:pt idx="0">
                  <c:v>Краснобаев Владими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6:$S$6</c:f>
              <c:numCache>
                <c:formatCode>General</c:formatCode>
                <c:ptCount val="17"/>
                <c:pt idx="0">
                  <c:v>6</c:v>
                </c:pt>
                <c:pt idx="1">
                  <c:v>8</c:v>
                </c:pt>
                <c:pt idx="2">
                  <c:v>70</c:v>
                </c:pt>
                <c:pt idx="3">
                  <c:v>6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45</c:v>
                </c:pt>
                <c:pt idx="8">
                  <c:v>55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55</c:v>
                </c:pt>
                <c:pt idx="13">
                  <c:v>45</c:v>
                </c:pt>
                <c:pt idx="14">
                  <c:v>8</c:v>
                </c:pt>
                <c:pt idx="15">
                  <c:v>6</c:v>
                </c:pt>
                <c:pt idx="16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сходники!$B$7</c:f>
              <c:strCache>
                <c:ptCount val="1"/>
                <c:pt idx="0">
                  <c:v>Шорин Дима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7:$S$7</c:f>
              <c:numCache>
                <c:formatCode>General</c:formatCode>
                <c:ptCount val="17"/>
                <c:pt idx="0">
                  <c:v>14</c:v>
                </c:pt>
                <c:pt idx="1">
                  <c:v>14</c:v>
                </c:pt>
                <c:pt idx="2">
                  <c:v>85</c:v>
                </c:pt>
                <c:pt idx="3">
                  <c:v>75</c:v>
                </c:pt>
                <c:pt idx="4">
                  <c:v>75</c:v>
                </c:pt>
                <c:pt idx="5">
                  <c:v>60</c:v>
                </c:pt>
                <c:pt idx="6">
                  <c:v>60</c:v>
                </c:pt>
                <c:pt idx="7">
                  <c:v>70</c:v>
                </c:pt>
                <c:pt idx="8">
                  <c:v>75</c:v>
                </c:pt>
                <c:pt idx="9">
                  <c:v>70</c:v>
                </c:pt>
                <c:pt idx="10">
                  <c:v>75</c:v>
                </c:pt>
                <c:pt idx="11">
                  <c:v>75</c:v>
                </c:pt>
                <c:pt idx="12">
                  <c:v>80</c:v>
                </c:pt>
                <c:pt idx="13">
                  <c:v>80</c:v>
                </c:pt>
                <c:pt idx="14">
                  <c:v>10</c:v>
                </c:pt>
                <c:pt idx="15">
                  <c:v>10</c:v>
                </c:pt>
                <c:pt idx="16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Исходники!$B$8</c:f>
              <c:strCache>
                <c:ptCount val="1"/>
                <c:pt idx="0">
                  <c:v>Донец Гриш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8:$S$8</c:f>
              <c:numCache>
                <c:formatCode>General</c:formatCode>
                <c:ptCount val="17"/>
                <c:pt idx="0">
                  <c:v>16</c:v>
                </c:pt>
                <c:pt idx="1">
                  <c:v>14</c:v>
                </c:pt>
                <c:pt idx="2">
                  <c:v>90</c:v>
                </c:pt>
                <c:pt idx="3">
                  <c:v>75</c:v>
                </c:pt>
                <c:pt idx="4">
                  <c:v>75</c:v>
                </c:pt>
                <c:pt idx="5">
                  <c:v>60</c:v>
                </c:pt>
                <c:pt idx="6">
                  <c:v>60</c:v>
                </c:pt>
                <c:pt idx="7">
                  <c:v>70</c:v>
                </c:pt>
                <c:pt idx="8">
                  <c:v>75</c:v>
                </c:pt>
                <c:pt idx="9">
                  <c:v>70</c:v>
                </c:pt>
                <c:pt idx="10">
                  <c:v>65</c:v>
                </c:pt>
                <c:pt idx="11">
                  <c:v>65</c:v>
                </c:pt>
                <c:pt idx="12">
                  <c:v>70</c:v>
                </c:pt>
                <c:pt idx="13">
                  <c:v>65</c:v>
                </c:pt>
                <c:pt idx="14">
                  <c:v>10</c:v>
                </c:pt>
                <c:pt idx="15">
                  <c:v>10</c:v>
                </c:pt>
                <c:pt idx="16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Исходники!$B$9</c:f>
              <c:strCache>
                <c:ptCount val="1"/>
                <c:pt idx="0">
                  <c:v>Бутусов Евгени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9:$S$9</c:f>
              <c:numCache>
                <c:formatCode>General</c:formatCode>
                <c:ptCount val="17"/>
                <c:pt idx="0">
                  <c:v>14</c:v>
                </c:pt>
                <c:pt idx="1">
                  <c:v>16</c:v>
                </c:pt>
                <c:pt idx="2">
                  <c:v>75</c:v>
                </c:pt>
                <c:pt idx="3">
                  <c:v>75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5</c:v>
                </c:pt>
                <c:pt idx="9">
                  <c:v>6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0</c:v>
                </c:pt>
                <c:pt idx="14">
                  <c:v>10</c:v>
                </c:pt>
                <c:pt idx="15">
                  <c:v>10</c:v>
                </c:pt>
                <c:pt idx="16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Исходники!$B$10</c:f>
              <c:strCache>
                <c:ptCount val="1"/>
                <c:pt idx="0">
                  <c:v>Войников Дим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10:$S$10</c:f>
              <c:numCache>
                <c:formatCode>General</c:formatCode>
                <c:ptCount val="17"/>
                <c:pt idx="0">
                  <c:v>10</c:v>
                </c:pt>
                <c:pt idx="1">
                  <c:v>12</c:v>
                </c:pt>
                <c:pt idx="2">
                  <c:v>75</c:v>
                </c:pt>
                <c:pt idx="3">
                  <c:v>75</c:v>
                </c:pt>
                <c:pt idx="4">
                  <c:v>60</c:v>
                </c:pt>
                <c:pt idx="5">
                  <c:v>60</c:v>
                </c:pt>
                <c:pt idx="6">
                  <c:v>55</c:v>
                </c:pt>
                <c:pt idx="7">
                  <c:v>55</c:v>
                </c:pt>
                <c:pt idx="8">
                  <c:v>65</c:v>
                </c:pt>
                <c:pt idx="9">
                  <c:v>6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45</c:v>
                </c:pt>
                <c:pt idx="14">
                  <c:v>10</c:v>
                </c:pt>
                <c:pt idx="15">
                  <c:v>10</c:v>
                </c:pt>
                <c:pt idx="16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Исходники!$B$11</c:f>
              <c:strCache>
                <c:ptCount val="1"/>
                <c:pt idx="0">
                  <c:v>Левицкая Оля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11:$S$11</c:f>
              <c:numCache>
                <c:formatCode>General</c:formatCode>
                <c:ptCount val="17"/>
                <c:pt idx="0">
                  <c:v>8</c:v>
                </c:pt>
                <c:pt idx="1">
                  <c:v>8</c:v>
                </c:pt>
                <c:pt idx="2">
                  <c:v>70</c:v>
                </c:pt>
                <c:pt idx="3">
                  <c:v>70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0</c:v>
                </c:pt>
                <c:pt idx="8">
                  <c:v>65</c:v>
                </c:pt>
                <c:pt idx="9">
                  <c:v>50</c:v>
                </c:pt>
                <c:pt idx="10">
                  <c:v>35</c:v>
                </c:pt>
                <c:pt idx="11">
                  <c:v>45</c:v>
                </c:pt>
                <c:pt idx="12">
                  <c:v>50</c:v>
                </c:pt>
                <c:pt idx="13">
                  <c:v>45</c:v>
                </c:pt>
                <c:pt idx="14">
                  <c:v>8</c:v>
                </c:pt>
                <c:pt idx="15">
                  <c:v>5</c:v>
                </c:pt>
                <c:pt idx="16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Исходники!$B$12</c:f>
              <c:strCache>
                <c:ptCount val="1"/>
                <c:pt idx="0">
                  <c:v>Севастьянов Вася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12:$S$12</c:f>
              <c:numCache>
                <c:formatCode>General</c:formatCode>
                <c:ptCount val="17"/>
                <c:pt idx="0">
                  <c:v>6</c:v>
                </c:pt>
                <c:pt idx="1">
                  <c:v>10</c:v>
                </c:pt>
                <c:pt idx="2">
                  <c:v>70</c:v>
                </c:pt>
                <c:pt idx="3">
                  <c:v>65</c:v>
                </c:pt>
                <c:pt idx="4">
                  <c:v>65</c:v>
                </c:pt>
                <c:pt idx="5">
                  <c:v>55</c:v>
                </c:pt>
                <c:pt idx="6">
                  <c:v>5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0</c:v>
                </c:pt>
                <c:pt idx="11">
                  <c:v>55</c:v>
                </c:pt>
                <c:pt idx="12">
                  <c:v>55</c:v>
                </c:pt>
                <c:pt idx="13">
                  <c:v>35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Исходники!$B$13</c:f>
              <c:strCache>
                <c:ptCount val="1"/>
                <c:pt idx="0">
                  <c:v>Лебедкин Илья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13:$S$13</c:f>
              <c:numCache>
                <c:formatCode>General</c:formatCode>
                <c:ptCount val="17"/>
                <c:pt idx="0">
                  <c:v>16</c:v>
                </c:pt>
                <c:pt idx="1">
                  <c:v>20</c:v>
                </c:pt>
                <c:pt idx="2">
                  <c:v>100</c:v>
                </c:pt>
                <c:pt idx="3">
                  <c:v>80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85</c:v>
                </c:pt>
                <c:pt idx="8">
                  <c:v>80</c:v>
                </c:pt>
                <c:pt idx="9">
                  <c:v>8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Исходники!$B$14</c:f>
              <c:strCache>
                <c:ptCount val="1"/>
                <c:pt idx="0">
                  <c:v>Сабов Артем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14:$S$14</c:f>
              <c:numCache>
                <c:formatCode>General</c:formatCode>
                <c:ptCount val="17"/>
                <c:pt idx="0">
                  <c:v>6</c:v>
                </c:pt>
                <c:pt idx="1">
                  <c:v>6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6</c:v>
                </c:pt>
                <c:pt idx="15">
                  <c:v>6</c:v>
                </c:pt>
                <c:pt idx="16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Исходники!$B$15</c:f>
              <c:strCache>
                <c:ptCount val="1"/>
                <c:pt idx="0">
                  <c:v>Корнеева Марьян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15:$S$15</c:f>
              <c:numCache>
                <c:formatCode>General</c:formatCode>
                <c:ptCount val="17"/>
                <c:pt idx="0">
                  <c:v>8</c:v>
                </c:pt>
                <c:pt idx="1">
                  <c:v>8</c:v>
                </c:pt>
                <c:pt idx="2">
                  <c:v>70</c:v>
                </c:pt>
                <c:pt idx="3">
                  <c:v>70</c:v>
                </c:pt>
                <c:pt idx="4">
                  <c:v>55</c:v>
                </c:pt>
                <c:pt idx="5">
                  <c:v>55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35</c:v>
                </c:pt>
                <c:pt idx="10">
                  <c:v>45</c:v>
                </c:pt>
                <c:pt idx="11">
                  <c:v>45</c:v>
                </c:pt>
                <c:pt idx="12">
                  <c:v>55</c:v>
                </c:pt>
                <c:pt idx="13">
                  <c:v>45</c:v>
                </c:pt>
                <c:pt idx="14">
                  <c:v>10</c:v>
                </c:pt>
                <c:pt idx="15">
                  <c:v>6</c:v>
                </c:pt>
                <c:pt idx="16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Исходники!$B$16</c:f>
              <c:strCache>
                <c:ptCount val="1"/>
                <c:pt idx="0">
                  <c:v>Дробот Валентина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16:$S$16</c:f>
              <c:numCache>
                <c:formatCode>General</c:formatCode>
                <c:ptCount val="17"/>
                <c:pt idx="0">
                  <c:v>8</c:v>
                </c:pt>
                <c:pt idx="1">
                  <c:v>8</c:v>
                </c:pt>
                <c:pt idx="2">
                  <c:v>70</c:v>
                </c:pt>
                <c:pt idx="3">
                  <c:v>70</c:v>
                </c:pt>
                <c:pt idx="4">
                  <c:v>60</c:v>
                </c:pt>
                <c:pt idx="5">
                  <c:v>60</c:v>
                </c:pt>
                <c:pt idx="6">
                  <c:v>45</c:v>
                </c:pt>
                <c:pt idx="7">
                  <c:v>45</c:v>
                </c:pt>
                <c:pt idx="8">
                  <c:v>35</c:v>
                </c:pt>
                <c:pt idx="9">
                  <c:v>35</c:v>
                </c:pt>
                <c:pt idx="10">
                  <c:v>45</c:v>
                </c:pt>
                <c:pt idx="11">
                  <c:v>55</c:v>
                </c:pt>
                <c:pt idx="12">
                  <c:v>55</c:v>
                </c:pt>
                <c:pt idx="13">
                  <c:v>60</c:v>
                </c:pt>
                <c:pt idx="14">
                  <c:v>10</c:v>
                </c:pt>
                <c:pt idx="15">
                  <c:v>6</c:v>
                </c:pt>
                <c:pt idx="16">
                  <c:v>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Исходники!$B$17</c:f>
              <c:strCache>
                <c:ptCount val="1"/>
                <c:pt idx="0">
                  <c:v>Авдеев Артем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17:$S$17</c:f>
              <c:numCache>
                <c:formatCode>General</c:formatCode>
                <c:ptCount val="17"/>
                <c:pt idx="0">
                  <c:v>14</c:v>
                </c:pt>
                <c:pt idx="1">
                  <c:v>14</c:v>
                </c:pt>
                <c:pt idx="2">
                  <c:v>85</c:v>
                </c:pt>
                <c:pt idx="3">
                  <c:v>75</c:v>
                </c:pt>
                <c:pt idx="4">
                  <c:v>65</c:v>
                </c:pt>
                <c:pt idx="5">
                  <c:v>60</c:v>
                </c:pt>
                <c:pt idx="6">
                  <c:v>55</c:v>
                </c:pt>
                <c:pt idx="7">
                  <c:v>65</c:v>
                </c:pt>
                <c:pt idx="8">
                  <c:v>60</c:v>
                </c:pt>
                <c:pt idx="9">
                  <c:v>65</c:v>
                </c:pt>
                <c:pt idx="10">
                  <c:v>80</c:v>
                </c:pt>
                <c:pt idx="11">
                  <c:v>70</c:v>
                </c:pt>
                <c:pt idx="12">
                  <c:v>70</c:v>
                </c:pt>
                <c:pt idx="13">
                  <c:v>65</c:v>
                </c:pt>
                <c:pt idx="14">
                  <c:v>10</c:v>
                </c:pt>
                <c:pt idx="15">
                  <c:v>8</c:v>
                </c:pt>
                <c:pt idx="16">
                  <c:v>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Исходники!$B$18</c:f>
              <c:strCache>
                <c:ptCount val="1"/>
                <c:pt idx="0">
                  <c:v>Шухман Никит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18:$S$18</c:f>
              <c:numCache>
                <c:formatCode>General</c:formatCode>
                <c:ptCount val="17"/>
                <c:pt idx="0">
                  <c:v>12</c:v>
                </c:pt>
                <c:pt idx="1">
                  <c:v>10</c:v>
                </c:pt>
                <c:pt idx="2">
                  <c:v>75</c:v>
                </c:pt>
                <c:pt idx="3">
                  <c:v>75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5</c:v>
                </c:pt>
                <c:pt idx="9">
                  <c:v>6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0</c:v>
                </c:pt>
                <c:pt idx="14">
                  <c:v>10</c:v>
                </c:pt>
                <c:pt idx="15">
                  <c:v>7</c:v>
                </c:pt>
                <c:pt idx="16">
                  <c:v>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Исходники!$B$19</c:f>
              <c:strCache>
                <c:ptCount val="1"/>
                <c:pt idx="0">
                  <c:v>Соколов Ген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19:$S$19</c:f>
              <c:numCache>
                <c:formatCode>General</c:formatCode>
                <c:ptCount val="17"/>
                <c:pt idx="0">
                  <c:v>8</c:v>
                </c:pt>
                <c:pt idx="1">
                  <c:v>8</c:v>
                </c:pt>
                <c:pt idx="2">
                  <c:v>70</c:v>
                </c:pt>
                <c:pt idx="3">
                  <c:v>70</c:v>
                </c:pt>
                <c:pt idx="4">
                  <c:v>60</c:v>
                </c:pt>
                <c:pt idx="5">
                  <c:v>55</c:v>
                </c:pt>
                <c:pt idx="6">
                  <c:v>55</c:v>
                </c:pt>
                <c:pt idx="7">
                  <c:v>50</c:v>
                </c:pt>
                <c:pt idx="8">
                  <c:v>40</c:v>
                </c:pt>
                <c:pt idx="9">
                  <c:v>55</c:v>
                </c:pt>
                <c:pt idx="10">
                  <c:v>50</c:v>
                </c:pt>
                <c:pt idx="11">
                  <c:v>50</c:v>
                </c:pt>
                <c:pt idx="12">
                  <c:v>45</c:v>
                </c:pt>
                <c:pt idx="13">
                  <c:v>45</c:v>
                </c:pt>
                <c:pt idx="14">
                  <c:v>7</c:v>
                </c:pt>
                <c:pt idx="15">
                  <c:v>4</c:v>
                </c:pt>
                <c:pt idx="16">
                  <c:v>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Исходники!$B$20</c:f>
              <c:strCache>
                <c:ptCount val="1"/>
                <c:pt idx="0">
                  <c:v>Левченко Степан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20:$S$20</c:f>
              <c:numCache>
                <c:formatCode>General</c:formatCode>
                <c:ptCount val="17"/>
                <c:pt idx="0">
                  <c:v>14</c:v>
                </c:pt>
                <c:pt idx="1">
                  <c:v>14</c:v>
                </c:pt>
                <c:pt idx="2">
                  <c:v>85</c:v>
                </c:pt>
                <c:pt idx="3">
                  <c:v>70</c:v>
                </c:pt>
                <c:pt idx="4">
                  <c:v>75</c:v>
                </c:pt>
                <c:pt idx="5">
                  <c:v>70</c:v>
                </c:pt>
                <c:pt idx="6">
                  <c:v>65</c:v>
                </c:pt>
                <c:pt idx="7">
                  <c:v>65</c:v>
                </c:pt>
                <c:pt idx="8">
                  <c:v>70</c:v>
                </c:pt>
                <c:pt idx="9">
                  <c:v>70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80</c:v>
                </c:pt>
                <c:pt idx="14">
                  <c:v>10</c:v>
                </c:pt>
                <c:pt idx="15">
                  <c:v>10</c:v>
                </c:pt>
                <c:pt idx="16">
                  <c:v>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Исходники!$B$21</c:f>
              <c:strCache>
                <c:ptCount val="1"/>
                <c:pt idx="0">
                  <c:v>Хитрин Денис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21:$S$21</c:f>
              <c:numCache>
                <c:formatCode>General</c:formatCode>
                <c:ptCount val="17"/>
                <c:pt idx="0">
                  <c:v>12</c:v>
                </c:pt>
                <c:pt idx="1">
                  <c:v>12</c:v>
                </c:pt>
                <c:pt idx="2">
                  <c:v>85</c:v>
                </c:pt>
                <c:pt idx="3">
                  <c:v>70</c:v>
                </c:pt>
                <c:pt idx="4">
                  <c:v>75</c:v>
                </c:pt>
                <c:pt idx="5">
                  <c:v>70</c:v>
                </c:pt>
                <c:pt idx="6">
                  <c:v>65</c:v>
                </c:pt>
                <c:pt idx="7">
                  <c:v>65</c:v>
                </c:pt>
                <c:pt idx="8">
                  <c:v>70</c:v>
                </c:pt>
                <c:pt idx="9">
                  <c:v>70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80</c:v>
                </c:pt>
                <c:pt idx="14">
                  <c:v>10</c:v>
                </c:pt>
                <c:pt idx="15">
                  <c:v>8</c:v>
                </c:pt>
                <c:pt idx="16">
                  <c:v>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Исходники!$B$22</c:f>
              <c:strCache>
                <c:ptCount val="1"/>
                <c:pt idx="0">
                  <c:v>Баландин Роман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22:$S$22</c:f>
              <c:numCache>
                <c:formatCode>General</c:formatCode>
                <c:ptCount val="17"/>
                <c:pt idx="0">
                  <c:v>8</c:v>
                </c:pt>
                <c:pt idx="1">
                  <c:v>10</c:v>
                </c:pt>
                <c:pt idx="2">
                  <c:v>80</c:v>
                </c:pt>
                <c:pt idx="3">
                  <c:v>65</c:v>
                </c:pt>
                <c:pt idx="4">
                  <c:v>7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5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Исходники!$B$23</c:f>
              <c:strCache>
                <c:ptCount val="1"/>
                <c:pt idx="0">
                  <c:v>Мартынюк Евгений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23:$S$23</c:f>
              <c:numCache>
                <c:formatCode>General</c:formatCode>
                <c:ptCount val="17"/>
                <c:pt idx="0">
                  <c:v>10</c:v>
                </c:pt>
                <c:pt idx="1">
                  <c:v>9</c:v>
                </c:pt>
                <c:pt idx="2">
                  <c:v>75</c:v>
                </c:pt>
                <c:pt idx="3">
                  <c:v>70</c:v>
                </c:pt>
                <c:pt idx="4">
                  <c:v>65</c:v>
                </c:pt>
                <c:pt idx="5">
                  <c:v>60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40</c:v>
                </c:pt>
                <c:pt idx="14">
                  <c:v>8</c:v>
                </c:pt>
                <c:pt idx="15">
                  <c:v>7</c:v>
                </c:pt>
                <c:pt idx="16">
                  <c:v>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Исходники!$B$24</c:f>
              <c:strCache>
                <c:ptCount val="1"/>
                <c:pt idx="0">
                  <c:v>Алешина Света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24:$S$24</c:f>
              <c:numCache>
                <c:formatCode>General</c:formatCode>
                <c:ptCount val="17"/>
                <c:pt idx="0">
                  <c:v>12</c:v>
                </c:pt>
                <c:pt idx="1">
                  <c:v>10</c:v>
                </c:pt>
                <c:pt idx="2">
                  <c:v>75</c:v>
                </c:pt>
                <c:pt idx="3">
                  <c:v>70</c:v>
                </c:pt>
                <c:pt idx="4">
                  <c:v>75</c:v>
                </c:pt>
                <c:pt idx="5">
                  <c:v>75</c:v>
                </c:pt>
                <c:pt idx="6">
                  <c:v>70</c:v>
                </c:pt>
                <c:pt idx="7">
                  <c:v>80</c:v>
                </c:pt>
                <c:pt idx="8">
                  <c:v>65</c:v>
                </c:pt>
                <c:pt idx="9">
                  <c:v>65</c:v>
                </c:pt>
                <c:pt idx="10">
                  <c:v>80</c:v>
                </c:pt>
                <c:pt idx="11">
                  <c:v>80</c:v>
                </c:pt>
                <c:pt idx="12">
                  <c:v>85</c:v>
                </c:pt>
                <c:pt idx="13">
                  <c:v>80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Исходники!$B$25</c:f>
              <c:strCache>
                <c:ptCount val="1"/>
                <c:pt idx="0">
                  <c:v>Козодуб Артем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25:$S$25</c:f>
              <c:numCache>
                <c:formatCode>General</c:formatCode>
                <c:ptCount val="17"/>
                <c:pt idx="0">
                  <c:v>12</c:v>
                </c:pt>
                <c:pt idx="1">
                  <c:v>10</c:v>
                </c:pt>
                <c:pt idx="2">
                  <c:v>75</c:v>
                </c:pt>
                <c:pt idx="3">
                  <c:v>70</c:v>
                </c:pt>
                <c:pt idx="4">
                  <c:v>75</c:v>
                </c:pt>
                <c:pt idx="5">
                  <c:v>75</c:v>
                </c:pt>
                <c:pt idx="6">
                  <c:v>70</c:v>
                </c:pt>
                <c:pt idx="7">
                  <c:v>80</c:v>
                </c:pt>
                <c:pt idx="8">
                  <c:v>65</c:v>
                </c:pt>
                <c:pt idx="9">
                  <c:v>65</c:v>
                </c:pt>
                <c:pt idx="10">
                  <c:v>80</c:v>
                </c:pt>
                <c:pt idx="11">
                  <c:v>80</c:v>
                </c:pt>
                <c:pt idx="12">
                  <c:v>85</c:v>
                </c:pt>
                <c:pt idx="13">
                  <c:v>80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Исходники!$B$26</c:f>
              <c:strCache>
                <c:ptCount val="1"/>
                <c:pt idx="0">
                  <c:v>Шутенко Артур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26:$S$26</c:f>
              <c:numCache>
                <c:formatCode>General</c:formatCode>
                <c:ptCount val="17"/>
                <c:pt idx="0">
                  <c:v>12</c:v>
                </c:pt>
                <c:pt idx="1">
                  <c:v>10</c:v>
                </c:pt>
                <c:pt idx="2">
                  <c:v>75</c:v>
                </c:pt>
                <c:pt idx="3">
                  <c:v>70</c:v>
                </c:pt>
                <c:pt idx="4">
                  <c:v>75</c:v>
                </c:pt>
                <c:pt idx="5">
                  <c:v>75</c:v>
                </c:pt>
                <c:pt idx="6">
                  <c:v>65</c:v>
                </c:pt>
                <c:pt idx="7">
                  <c:v>75</c:v>
                </c:pt>
                <c:pt idx="8">
                  <c:v>70</c:v>
                </c:pt>
                <c:pt idx="9">
                  <c:v>70</c:v>
                </c:pt>
                <c:pt idx="10">
                  <c:v>85</c:v>
                </c:pt>
                <c:pt idx="11">
                  <c:v>80</c:v>
                </c:pt>
                <c:pt idx="12">
                  <c:v>85</c:v>
                </c:pt>
                <c:pt idx="13">
                  <c:v>80</c:v>
                </c:pt>
                <c:pt idx="14">
                  <c:v>8</c:v>
                </c:pt>
                <c:pt idx="15">
                  <c:v>5</c:v>
                </c:pt>
                <c:pt idx="16">
                  <c:v>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Исходники!$B$27</c:f>
              <c:strCache>
                <c:ptCount val="1"/>
                <c:pt idx="0">
                  <c:v>Погорелый Дим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27:$S$27</c:f>
              <c:numCache>
                <c:formatCode>General</c:formatCode>
                <c:ptCount val="17"/>
                <c:pt idx="0">
                  <c:v>10</c:v>
                </c:pt>
                <c:pt idx="1">
                  <c:v>10</c:v>
                </c:pt>
                <c:pt idx="2">
                  <c:v>75</c:v>
                </c:pt>
                <c:pt idx="3">
                  <c:v>70</c:v>
                </c:pt>
                <c:pt idx="4">
                  <c:v>75</c:v>
                </c:pt>
                <c:pt idx="5">
                  <c:v>75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0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Исходники!$B$28</c:f>
              <c:strCache>
                <c:ptCount val="1"/>
                <c:pt idx="0">
                  <c:v>Волков Дим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28:$S$28</c:f>
              <c:numCache>
                <c:formatCode>General</c:formatCode>
                <c:ptCount val="17"/>
                <c:pt idx="0">
                  <c:v>10</c:v>
                </c:pt>
                <c:pt idx="1">
                  <c:v>8</c:v>
                </c:pt>
                <c:pt idx="2">
                  <c:v>75</c:v>
                </c:pt>
                <c:pt idx="3">
                  <c:v>65</c:v>
                </c:pt>
                <c:pt idx="4">
                  <c:v>70</c:v>
                </c:pt>
                <c:pt idx="5">
                  <c:v>70</c:v>
                </c:pt>
                <c:pt idx="6">
                  <c:v>60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  <c:pt idx="13">
                  <c:v>70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Исходники!$B$29</c:f>
              <c:strCache>
                <c:ptCount val="1"/>
                <c:pt idx="0">
                  <c:v>Лукьяненков Анто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29:$S$29</c:f>
              <c:numCache>
                <c:formatCode>General</c:formatCode>
                <c:ptCount val="17"/>
                <c:pt idx="0">
                  <c:v>8</c:v>
                </c:pt>
                <c:pt idx="1">
                  <c:v>12</c:v>
                </c:pt>
                <c:pt idx="2">
                  <c:v>75</c:v>
                </c:pt>
                <c:pt idx="3">
                  <c:v>70</c:v>
                </c:pt>
                <c:pt idx="4">
                  <c:v>75</c:v>
                </c:pt>
                <c:pt idx="5">
                  <c:v>75</c:v>
                </c:pt>
                <c:pt idx="6">
                  <c:v>55</c:v>
                </c:pt>
                <c:pt idx="7">
                  <c:v>75</c:v>
                </c:pt>
                <c:pt idx="8">
                  <c:v>65</c:v>
                </c:pt>
                <c:pt idx="9">
                  <c:v>70</c:v>
                </c:pt>
                <c:pt idx="10">
                  <c:v>80</c:v>
                </c:pt>
                <c:pt idx="11">
                  <c:v>75</c:v>
                </c:pt>
                <c:pt idx="12">
                  <c:v>75</c:v>
                </c:pt>
                <c:pt idx="13">
                  <c:v>70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Исходники!$B$30</c:f>
              <c:strCache>
                <c:ptCount val="1"/>
                <c:pt idx="0">
                  <c:v>Грищенко Костя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C$3:$S$4</c:f>
              <c:multiLvlStrCache>
                <c:ptCount val="17"/>
                <c:lvl>
                  <c:pt idx="0">
                    <c:v>теория дизайна</c:v>
                  </c:pt>
                  <c:pt idx="1">
                    <c:v>PhotoShop</c:v>
                  </c:pt>
                  <c:pt idx="2">
                    <c:v>Тест № 1</c:v>
                  </c:pt>
                  <c:pt idx="3">
                    <c:v>Тест № 2</c:v>
                  </c:pt>
                  <c:pt idx="4">
                    <c:v>Тест № 3</c:v>
                  </c:pt>
                  <c:pt idx="5">
                    <c:v>Тест № 4</c:v>
                  </c:pt>
                  <c:pt idx="6">
                    <c:v>Тест № 5</c:v>
                  </c:pt>
                  <c:pt idx="7">
                    <c:v>Тест № 6</c:v>
                  </c:pt>
                  <c:pt idx="8">
                    <c:v>Тест № 7</c:v>
                  </c:pt>
                  <c:pt idx="9">
                    <c:v>Тест № 8</c:v>
                  </c:pt>
                  <c:pt idx="10">
                    <c:v>Тест № 9</c:v>
                  </c:pt>
                  <c:pt idx="11">
                    <c:v>Тест № 10</c:v>
                  </c:pt>
                  <c:pt idx="12">
                    <c:v>Тест № 11</c:v>
                  </c:pt>
                  <c:pt idx="13">
                    <c:v>Тест № 12</c:v>
                  </c:pt>
                  <c:pt idx="14">
                    <c:v>CuteHTML</c:v>
                  </c:pt>
                  <c:pt idx="15">
                    <c:v>MS FrontPage</c:v>
                  </c:pt>
                  <c:pt idx="16">
                    <c:v>Macromedia Dreamveaver</c:v>
                  </c:pt>
                </c:lvl>
                <c:lvl>
                  <c:pt idx="0">
                    <c:v>Т е о р е т и ч е с к а я     ч а с т ь</c:v>
                  </c:pt>
                </c:lvl>
              </c:multiLvlStrCache>
            </c:multiLvlStrRef>
          </c:cat>
          <c:val>
            <c:numRef>
              <c:f>Исходники!$C$30:$S$30</c:f>
              <c:numCache>
                <c:formatCode>General</c:formatCode>
                <c:ptCount val="17"/>
                <c:pt idx="0">
                  <c:v>8</c:v>
                </c:pt>
                <c:pt idx="1">
                  <c:v>12</c:v>
                </c:pt>
                <c:pt idx="2">
                  <c:v>75</c:v>
                </c:pt>
                <c:pt idx="3">
                  <c:v>70</c:v>
                </c:pt>
                <c:pt idx="4">
                  <c:v>75</c:v>
                </c:pt>
                <c:pt idx="5">
                  <c:v>75</c:v>
                </c:pt>
                <c:pt idx="6">
                  <c:v>55</c:v>
                </c:pt>
                <c:pt idx="7">
                  <c:v>70</c:v>
                </c:pt>
                <c:pt idx="8">
                  <c:v>65</c:v>
                </c:pt>
                <c:pt idx="9">
                  <c:v>65</c:v>
                </c:pt>
                <c:pt idx="10">
                  <c:v>70</c:v>
                </c:pt>
                <c:pt idx="11">
                  <c:v>70</c:v>
                </c:pt>
                <c:pt idx="12">
                  <c:v>65</c:v>
                </c:pt>
                <c:pt idx="13">
                  <c:v>65</c:v>
                </c:pt>
                <c:pt idx="14">
                  <c:v>8</c:v>
                </c:pt>
                <c:pt idx="15">
                  <c:v>6</c:v>
                </c:pt>
                <c:pt idx="1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71203"/>
        <c:axId val="99559250"/>
      </c:lineChart>
      <c:catAx>
        <c:axId val="79971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559250"/>
        <c:crossesAt val="0"/>
        <c:auto val="1"/>
        <c:lblAlgn val="ctr"/>
        <c:lblOffset val="100"/>
        <c:noMultiLvlLbl val="0"/>
      </c:catAx>
      <c:valAx>
        <c:axId val="99559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7120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Исходники!$B$6</c:f>
              <c:strCache>
                <c:ptCount val="1"/>
                <c:pt idx="0">
                  <c:v>Краснобаев Владими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6:$V$6</c:f>
              <c:numCache>
                <c:formatCode>General</c:formatCode>
                <c:ptCount val="3"/>
                <c:pt idx="0">
                  <c:v>61</c:v>
                </c:pt>
                <c:pt idx="1">
                  <c:v>84</c:v>
                </c:pt>
                <c:pt idx="2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сходники!$B$7</c:f>
              <c:strCache>
                <c:ptCount val="1"/>
                <c:pt idx="0">
                  <c:v>Шорин Дима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7:$V$7</c:f>
              <c:numCache>
                <c:formatCode>General</c:formatCode>
                <c:ptCount val="3"/>
                <c:pt idx="0">
                  <c:v>68</c:v>
                </c:pt>
                <c:pt idx="1">
                  <c:v>113</c:v>
                </c:pt>
                <c:pt idx="2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Исходники!$B$8</c:f>
              <c:strCache>
                <c:ptCount val="1"/>
                <c:pt idx="0">
                  <c:v>Донец Гриш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8:$V$8</c:f>
              <c:numCache>
                <c:formatCode>General</c:formatCode>
                <c:ptCount val="3"/>
                <c:pt idx="0">
                  <c:v>66</c:v>
                </c:pt>
                <c:pt idx="1">
                  <c:v>112</c:v>
                </c:pt>
                <c:pt idx="2">
                  <c:v>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Исходники!$B$9</c:f>
              <c:strCache>
                <c:ptCount val="1"/>
                <c:pt idx="0">
                  <c:v>Бутусов Евгени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9:$V$9</c:f>
              <c:numCache>
                <c:formatCode>General</c:formatCode>
                <c:ptCount val="3"/>
                <c:pt idx="0">
                  <c:v>72</c:v>
                </c:pt>
                <c:pt idx="1">
                  <c:v>112</c:v>
                </c:pt>
                <c:pt idx="2">
                  <c:v>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Исходники!$B$10</c:f>
              <c:strCache>
                <c:ptCount val="1"/>
                <c:pt idx="0">
                  <c:v>Войников Дим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10:$V$10</c:f>
              <c:numCache>
                <c:formatCode>General</c:formatCode>
                <c:ptCount val="3"/>
                <c:pt idx="0">
                  <c:v>56</c:v>
                </c:pt>
                <c:pt idx="1">
                  <c:v>84</c:v>
                </c:pt>
                <c:pt idx="2">
                  <c:v>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Исходники!$B$11</c:f>
              <c:strCache>
                <c:ptCount val="1"/>
                <c:pt idx="0">
                  <c:v>Левицкая Ол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11:$V$11</c:f>
              <c:numCache>
                <c:formatCode>General</c:formatCode>
                <c:ptCount val="3"/>
                <c:pt idx="0">
                  <c:v>58</c:v>
                </c:pt>
                <c:pt idx="1">
                  <c:v>87</c:v>
                </c:pt>
                <c:pt idx="2">
                  <c:v>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Исходники!$B$12</c:f>
              <c:strCache>
                <c:ptCount val="1"/>
                <c:pt idx="0">
                  <c:v>Севастьянов Вася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12:$V$12</c:f>
              <c:numCache>
                <c:formatCode>General</c:formatCode>
                <c:ptCount val="3"/>
                <c:pt idx="0">
                  <c:v>64</c:v>
                </c:pt>
                <c:pt idx="1">
                  <c:v>84</c:v>
                </c:pt>
                <c:pt idx="2">
                  <c:v>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Исходники!$B$13</c:f>
              <c:strCache>
                <c:ptCount val="1"/>
                <c:pt idx="0">
                  <c:v>Лебедкин Илья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13:$V$13</c:f>
              <c:numCache>
                <c:formatCode>General</c:formatCode>
                <c:ptCount val="3"/>
                <c:pt idx="0">
                  <c:v>70</c:v>
                </c:pt>
                <c:pt idx="1">
                  <c:v>111</c:v>
                </c:pt>
                <c:pt idx="2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Исходники!$B$14</c:f>
              <c:strCache>
                <c:ptCount val="1"/>
                <c:pt idx="0">
                  <c:v>Сабов Артем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14:$V$14</c:f>
              <c:numCache>
                <c:formatCode>General</c:formatCode>
                <c:ptCount val="3"/>
                <c:pt idx="0">
                  <c:v>42</c:v>
                </c:pt>
                <c:pt idx="1">
                  <c:v>68</c:v>
                </c:pt>
                <c:pt idx="2">
                  <c:v>6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Исходники!$B$15</c:f>
              <c:strCache>
                <c:ptCount val="1"/>
                <c:pt idx="0">
                  <c:v>Корнеева Марьян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15:$V$15</c:f>
              <c:numCache>
                <c:formatCode>General</c:formatCode>
                <c:ptCount val="3"/>
                <c:pt idx="0">
                  <c:v>67</c:v>
                </c:pt>
                <c:pt idx="1">
                  <c:v>84</c:v>
                </c:pt>
                <c:pt idx="2">
                  <c:v>7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Исходники!$B$16</c:f>
              <c:strCache>
                <c:ptCount val="1"/>
                <c:pt idx="0">
                  <c:v>Дробот Валентин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16:$V$16</c:f>
              <c:numCache>
                <c:formatCode>General</c:formatCode>
                <c:ptCount val="3"/>
                <c:pt idx="0">
                  <c:v>67</c:v>
                </c:pt>
                <c:pt idx="1">
                  <c:v>84</c:v>
                </c:pt>
                <c:pt idx="2">
                  <c:v>7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Исходники!$B$17</c:f>
              <c:strCache>
                <c:ptCount val="1"/>
                <c:pt idx="0">
                  <c:v>Авдеев Артем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17:$V$17</c:f>
              <c:numCache>
                <c:formatCode>General</c:formatCode>
                <c:ptCount val="3"/>
                <c:pt idx="0">
                  <c:v>56</c:v>
                </c:pt>
                <c:pt idx="1">
                  <c:v>84</c:v>
                </c:pt>
                <c:pt idx="2">
                  <c:v>8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Исходники!$B$18</c:f>
              <c:strCache>
                <c:ptCount val="1"/>
                <c:pt idx="0">
                  <c:v>Шухман Никит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18:$V$18</c:f>
              <c:numCache>
                <c:formatCode>General</c:formatCode>
                <c:ptCount val="3"/>
                <c:pt idx="0">
                  <c:v>67</c:v>
                </c:pt>
                <c:pt idx="1">
                  <c:v>84</c:v>
                </c:pt>
                <c:pt idx="2">
                  <c:v>7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Исходники!$B$19</c:f>
              <c:strCache>
                <c:ptCount val="1"/>
                <c:pt idx="0">
                  <c:v>Соколов Гена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19:$V$19</c:f>
              <c:numCache>
                <c:formatCode>General</c:formatCode>
                <c:ptCount val="3"/>
                <c:pt idx="0">
                  <c:v>67</c:v>
                </c:pt>
                <c:pt idx="1">
                  <c:v>80</c:v>
                </c:pt>
                <c:pt idx="2">
                  <c:v>7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Исходники!$B$20</c:f>
              <c:strCache>
                <c:ptCount val="1"/>
                <c:pt idx="0">
                  <c:v>Левченко Степан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20:$V$20</c:f>
              <c:numCache>
                <c:formatCode>General</c:formatCode>
                <c:ptCount val="3"/>
                <c:pt idx="0">
                  <c:v>72</c:v>
                </c:pt>
                <c:pt idx="1">
                  <c:v>101</c:v>
                </c:pt>
                <c:pt idx="2">
                  <c:v>9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Исходники!$B$21</c:f>
              <c:strCache>
                <c:ptCount val="1"/>
                <c:pt idx="0">
                  <c:v>Хитрин Денис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21:$V$21</c:f>
              <c:numCache>
                <c:formatCode>General</c:formatCode>
                <c:ptCount val="3"/>
                <c:pt idx="0">
                  <c:v>59</c:v>
                </c:pt>
                <c:pt idx="1">
                  <c:v>92</c:v>
                </c:pt>
                <c:pt idx="2">
                  <c:v>7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Исходники!$B$22</c:f>
              <c:strCache>
                <c:ptCount val="1"/>
                <c:pt idx="0">
                  <c:v>Баландин Рома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22:$V$22</c:f>
              <c:numCache>
                <c:formatCode>General</c:formatCode>
                <c:ptCount val="3"/>
                <c:pt idx="0">
                  <c:v>59</c:v>
                </c:pt>
                <c:pt idx="1">
                  <c:v>90</c:v>
                </c:pt>
                <c:pt idx="2">
                  <c:v>7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Исходники!$B$23</c:f>
              <c:strCache>
                <c:ptCount val="1"/>
                <c:pt idx="0">
                  <c:v>Мартынюк Евгени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23:$V$23</c:f>
              <c:numCache>
                <c:formatCode>General</c:formatCode>
                <c:ptCount val="3"/>
                <c:pt idx="0">
                  <c:v>59</c:v>
                </c:pt>
                <c:pt idx="1">
                  <c:v>90</c:v>
                </c:pt>
                <c:pt idx="2">
                  <c:v>7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Исходники!$B$24</c:f>
              <c:strCache>
                <c:ptCount val="1"/>
                <c:pt idx="0">
                  <c:v>Алешина Свет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24:$V$24</c:f>
              <c:numCache>
                <c:formatCode>General</c:formatCode>
                <c:ptCount val="3"/>
                <c:pt idx="0">
                  <c:v>57</c:v>
                </c:pt>
                <c:pt idx="1">
                  <c:v>94</c:v>
                </c:pt>
                <c:pt idx="2">
                  <c:v>7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Исходники!$B$25</c:f>
              <c:strCache>
                <c:ptCount val="1"/>
                <c:pt idx="0">
                  <c:v>Козодуб Артем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25:$V$25</c:f>
              <c:numCache>
                <c:formatCode>General</c:formatCode>
                <c:ptCount val="3"/>
                <c:pt idx="0">
                  <c:v>68</c:v>
                </c:pt>
                <c:pt idx="1">
                  <c:v>106</c:v>
                </c:pt>
                <c:pt idx="2">
                  <c:v>9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Исходники!$B$26</c:f>
              <c:strCache>
                <c:ptCount val="1"/>
                <c:pt idx="0">
                  <c:v>Шутенко Артур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26:$V$26</c:f>
              <c:numCache>
                <c:formatCode>General</c:formatCode>
                <c:ptCount val="3"/>
                <c:pt idx="0">
                  <c:v>56</c:v>
                </c:pt>
                <c:pt idx="1">
                  <c:v>87</c:v>
                </c:pt>
                <c:pt idx="2">
                  <c:v>8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Исходники!$B$27</c:f>
              <c:strCache>
                <c:ptCount val="1"/>
                <c:pt idx="0">
                  <c:v>Погорелый Дим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27:$V$27</c:f>
              <c:numCache>
                <c:formatCode>General</c:formatCode>
                <c:ptCount val="3"/>
                <c:pt idx="0">
                  <c:v>68</c:v>
                </c:pt>
                <c:pt idx="1">
                  <c:v>108</c:v>
                </c:pt>
                <c:pt idx="2">
                  <c:v>9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Исходники!$B$28</c:f>
              <c:strCache>
                <c:ptCount val="1"/>
                <c:pt idx="0">
                  <c:v>Волков Дим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28:$V$28</c:f>
              <c:numCache>
                <c:formatCode>General</c:formatCode>
                <c:ptCount val="3"/>
                <c:pt idx="0">
                  <c:v>60</c:v>
                </c:pt>
                <c:pt idx="1">
                  <c:v>95</c:v>
                </c:pt>
                <c:pt idx="2">
                  <c:v>7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Исходники!$B$29</c:f>
              <c:strCache>
                <c:ptCount val="1"/>
                <c:pt idx="0">
                  <c:v>Лукьяненков Анто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29:$V$29</c:f>
              <c:numCache>
                <c:formatCode>General</c:formatCode>
                <c:ptCount val="3"/>
                <c:pt idx="0">
                  <c:v>55</c:v>
                </c:pt>
                <c:pt idx="1">
                  <c:v>92</c:v>
                </c:pt>
                <c:pt idx="2">
                  <c:v>7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Исходники!$B$30</c:f>
              <c:strCache>
                <c:ptCount val="1"/>
                <c:pt idx="0">
                  <c:v>Грищенко Костя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сходники!$T$3:$V$4</c:f>
              <c:multiLvlStrCache>
                <c:ptCount val="3"/>
                <c:lvl>
                  <c:pt idx="0">
                    <c:v>PhotoShop             Image Reader</c:v>
                  </c:pt>
                  <c:pt idx="1">
                    <c:v>Java Script</c:v>
                  </c:pt>
                  <c:pt idx="2">
                    <c:v>Web Site</c:v>
                  </c:pt>
                </c:lvl>
                <c:lvl>
                  <c:pt idx="0">
                    <c:v>Практическая часть</c:v>
                  </c:pt>
                </c:lvl>
              </c:multiLvlStrCache>
            </c:multiLvlStrRef>
          </c:cat>
          <c:val>
            <c:numRef>
              <c:f>Исходники!$T$30:$V$30</c:f>
              <c:numCache>
                <c:formatCode>General</c:formatCode>
                <c:ptCount val="3"/>
                <c:pt idx="0">
                  <c:v>68</c:v>
                </c:pt>
                <c:pt idx="1">
                  <c:v>91</c:v>
                </c:pt>
                <c:pt idx="2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70155"/>
        <c:axId val="88954210"/>
      </c:lineChart>
      <c:catAx>
        <c:axId val="23570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54210"/>
        <c:crossesAt val="0"/>
        <c:auto val="1"/>
        <c:lblAlgn val="ctr"/>
        <c:lblOffset val="100"/>
        <c:noMultiLvlLbl val="0"/>
      </c:catAx>
      <c:valAx>
        <c:axId val="88954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57015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9f9f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92305570876999"/>
          <c:w val="0.868750818670043"/>
          <c:h val="0.944635962493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Теория"</c:f>
              <c:strCache>
                <c:ptCount val="1"/>
                <c:pt idx="0">
                  <c:v>Теория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одники!$B$6:$B$30</c:f>
              <c:strCache>
                <c:ptCount val="25"/>
                <c:pt idx="0">
                  <c:v>Краснобаев Владимир</c:v>
                </c:pt>
                <c:pt idx="1">
                  <c:v>Шорин Дима </c:v>
                </c:pt>
                <c:pt idx="2">
                  <c:v>Донец Гриша</c:v>
                </c:pt>
                <c:pt idx="3">
                  <c:v>Бутусов Евгений</c:v>
                </c:pt>
                <c:pt idx="4">
                  <c:v>Войников Дима</c:v>
                </c:pt>
                <c:pt idx="5">
                  <c:v>Левицкая Оля</c:v>
                </c:pt>
                <c:pt idx="6">
                  <c:v>Севастьянов Вася</c:v>
                </c:pt>
                <c:pt idx="7">
                  <c:v>Лебедкин Илья</c:v>
                </c:pt>
                <c:pt idx="8">
                  <c:v>Сабов Артем</c:v>
                </c:pt>
                <c:pt idx="9">
                  <c:v>Корнеева Марьяна</c:v>
                </c:pt>
                <c:pt idx="10">
                  <c:v>Дробот Валентина</c:v>
                </c:pt>
                <c:pt idx="11">
                  <c:v>Авдеев Артем</c:v>
                </c:pt>
                <c:pt idx="12">
                  <c:v>Шухман Никита</c:v>
                </c:pt>
                <c:pt idx="13">
                  <c:v>Соколов Гена</c:v>
                </c:pt>
                <c:pt idx="14">
                  <c:v>Левченко Степан</c:v>
                </c:pt>
                <c:pt idx="15">
                  <c:v>Хитрин Денис</c:v>
                </c:pt>
                <c:pt idx="16">
                  <c:v>Баландин Роман</c:v>
                </c:pt>
                <c:pt idx="17">
                  <c:v>Мартынюк Евгений</c:v>
                </c:pt>
                <c:pt idx="18">
                  <c:v>Алешина Света</c:v>
                </c:pt>
                <c:pt idx="19">
                  <c:v>Козодуб Артем</c:v>
                </c:pt>
                <c:pt idx="20">
                  <c:v>Шутенко Артур</c:v>
                </c:pt>
                <c:pt idx="21">
                  <c:v>Погорелый Дима</c:v>
                </c:pt>
                <c:pt idx="22">
                  <c:v>Волков Дима</c:v>
                </c:pt>
                <c:pt idx="23">
                  <c:v>Лукьяненков Антон</c:v>
                </c:pt>
                <c:pt idx="24">
                  <c:v>Грищенко Костя</c:v>
                </c:pt>
              </c:strCache>
            </c:strRef>
          </c:cat>
          <c:val>
            <c:numRef>
              <c:f>Исходники!$W$6:$W$30</c:f>
              <c:numCache>
                <c:formatCode>General</c:formatCode>
                <c:ptCount val="25"/>
                <c:pt idx="0">
                  <c:v>0.631858407079646</c:v>
                </c:pt>
                <c:pt idx="1">
                  <c:v>0.828318584070797</c:v>
                </c:pt>
                <c:pt idx="2">
                  <c:v>0.794690265486726</c:v>
                </c:pt>
                <c:pt idx="3">
                  <c:v>0.769911504424779</c:v>
                </c:pt>
                <c:pt idx="4">
                  <c:v>0.734513274336283</c:v>
                </c:pt>
                <c:pt idx="5">
                  <c:v>0.600884955752212</c:v>
                </c:pt>
                <c:pt idx="6">
                  <c:v>0.587610619469027</c:v>
                </c:pt>
                <c:pt idx="7">
                  <c:v>0.987610619469027</c:v>
                </c:pt>
                <c:pt idx="8">
                  <c:v>0.582300884955752</c:v>
                </c:pt>
                <c:pt idx="9">
                  <c:v>0.584955752212389</c:v>
                </c:pt>
                <c:pt idx="10">
                  <c:v>0.595575221238938</c:v>
                </c:pt>
                <c:pt idx="11">
                  <c:v>0.765486725663717</c:v>
                </c:pt>
                <c:pt idx="12">
                  <c:v>0.760176991150443</c:v>
                </c:pt>
                <c:pt idx="13">
                  <c:v>0.59646017699115</c:v>
                </c:pt>
                <c:pt idx="14">
                  <c:v>0.823893805309735</c:v>
                </c:pt>
                <c:pt idx="15">
                  <c:v>0.81858407079646</c:v>
                </c:pt>
                <c:pt idx="16">
                  <c:v>0.667256637168142</c:v>
                </c:pt>
                <c:pt idx="17">
                  <c:v>0.638053097345133</c:v>
                </c:pt>
                <c:pt idx="18">
                  <c:v>0.835398230088496</c:v>
                </c:pt>
                <c:pt idx="19">
                  <c:v>0.835398230088496</c:v>
                </c:pt>
                <c:pt idx="20">
                  <c:v>0.838938053097345</c:v>
                </c:pt>
                <c:pt idx="21">
                  <c:v>0.808849557522124</c:v>
                </c:pt>
                <c:pt idx="22">
                  <c:v>0.769911504424779</c:v>
                </c:pt>
                <c:pt idx="23">
                  <c:v>0.798230088495575</c:v>
                </c:pt>
                <c:pt idx="24">
                  <c:v>0.75929203539823</c:v>
                </c:pt>
              </c:numCache>
            </c:numRef>
          </c:val>
        </c:ser>
        <c:ser>
          <c:idx val="1"/>
          <c:order val="1"/>
          <c:tx>
            <c:strRef>
              <c:f>"Практика"</c:f>
              <c:strCache>
                <c:ptCount val="1"/>
                <c:pt idx="0">
                  <c:v>Практик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одники!$B$6:$B$30</c:f>
              <c:strCache>
                <c:ptCount val="25"/>
                <c:pt idx="0">
                  <c:v>Краснобаев Владимир</c:v>
                </c:pt>
                <c:pt idx="1">
                  <c:v>Шорин Дима </c:v>
                </c:pt>
                <c:pt idx="2">
                  <c:v>Донец Гриша</c:v>
                </c:pt>
                <c:pt idx="3">
                  <c:v>Бутусов Евгений</c:v>
                </c:pt>
                <c:pt idx="4">
                  <c:v>Войников Дима</c:v>
                </c:pt>
                <c:pt idx="5">
                  <c:v>Левицкая Оля</c:v>
                </c:pt>
                <c:pt idx="6">
                  <c:v>Севастьянов Вася</c:v>
                </c:pt>
                <c:pt idx="7">
                  <c:v>Лебедкин Илья</c:v>
                </c:pt>
                <c:pt idx="8">
                  <c:v>Сабов Артем</c:v>
                </c:pt>
                <c:pt idx="9">
                  <c:v>Корнеева Марьяна</c:v>
                </c:pt>
                <c:pt idx="10">
                  <c:v>Дробот Валентина</c:v>
                </c:pt>
                <c:pt idx="11">
                  <c:v>Авдеев Артем</c:v>
                </c:pt>
                <c:pt idx="12">
                  <c:v>Шухман Никита</c:v>
                </c:pt>
                <c:pt idx="13">
                  <c:v>Соколов Гена</c:v>
                </c:pt>
                <c:pt idx="14">
                  <c:v>Левченко Степан</c:v>
                </c:pt>
                <c:pt idx="15">
                  <c:v>Хитрин Денис</c:v>
                </c:pt>
                <c:pt idx="16">
                  <c:v>Баландин Роман</c:v>
                </c:pt>
                <c:pt idx="17">
                  <c:v>Мартынюк Евгений</c:v>
                </c:pt>
                <c:pt idx="18">
                  <c:v>Алешина Света</c:v>
                </c:pt>
                <c:pt idx="19">
                  <c:v>Козодуб Артем</c:v>
                </c:pt>
                <c:pt idx="20">
                  <c:v>Шутенко Артур</c:v>
                </c:pt>
                <c:pt idx="21">
                  <c:v>Погорелый Дима</c:v>
                </c:pt>
                <c:pt idx="22">
                  <c:v>Волков Дима</c:v>
                </c:pt>
                <c:pt idx="23">
                  <c:v>Лукьяненков Антон</c:v>
                </c:pt>
                <c:pt idx="24">
                  <c:v>Грищенко Костя</c:v>
                </c:pt>
              </c:strCache>
            </c:strRef>
          </c:cat>
          <c:val>
            <c:numRef>
              <c:f>Исходники!$Y$6:$Y$30</c:f>
              <c:numCache>
                <c:formatCode>General</c:formatCode>
                <c:ptCount val="25"/>
                <c:pt idx="0">
                  <c:v>0.733333333333333</c:v>
                </c:pt>
                <c:pt idx="1">
                  <c:v>0.903333333333333</c:v>
                </c:pt>
                <c:pt idx="2">
                  <c:v>0.893333333333333</c:v>
                </c:pt>
                <c:pt idx="3">
                  <c:v>0.896666666666667</c:v>
                </c:pt>
                <c:pt idx="4">
                  <c:v>0.733333333333333</c:v>
                </c:pt>
                <c:pt idx="5">
                  <c:v>0.733333333333333</c:v>
                </c:pt>
                <c:pt idx="6">
                  <c:v>0.743333333333333</c:v>
                </c:pt>
                <c:pt idx="7">
                  <c:v>0.936666666666667</c:v>
                </c:pt>
                <c:pt idx="8">
                  <c:v>0.583333333333333</c:v>
                </c:pt>
                <c:pt idx="9">
                  <c:v>0.736666666666667</c:v>
                </c:pt>
                <c:pt idx="10">
                  <c:v>0.736666666666667</c:v>
                </c:pt>
                <c:pt idx="11">
                  <c:v>0.733333333333333</c:v>
                </c:pt>
                <c:pt idx="12">
                  <c:v>0.753333333333333</c:v>
                </c:pt>
                <c:pt idx="13">
                  <c:v>0.74</c:v>
                </c:pt>
                <c:pt idx="14">
                  <c:v>0.876666666666667</c:v>
                </c:pt>
                <c:pt idx="15">
                  <c:v>0.753333333333333</c:v>
                </c:pt>
                <c:pt idx="16">
                  <c:v>0.73</c:v>
                </c:pt>
                <c:pt idx="17">
                  <c:v>0.73</c:v>
                </c:pt>
                <c:pt idx="18">
                  <c:v>0.736666666666667</c:v>
                </c:pt>
                <c:pt idx="19">
                  <c:v>0.88</c:v>
                </c:pt>
                <c:pt idx="20">
                  <c:v>0.743333333333333</c:v>
                </c:pt>
                <c:pt idx="21">
                  <c:v>0.886666666666667</c:v>
                </c:pt>
                <c:pt idx="22">
                  <c:v>0.766666666666667</c:v>
                </c:pt>
                <c:pt idx="23">
                  <c:v>0.74</c:v>
                </c:pt>
                <c:pt idx="24">
                  <c:v>0.763333333333333</c:v>
                </c:pt>
              </c:numCache>
            </c:numRef>
          </c:val>
        </c:ser>
        <c:gapWidth val="150"/>
        <c:overlap val="0"/>
        <c:axId val="88045789"/>
        <c:axId val="14815645"/>
      </c:barChart>
      <c:catAx>
        <c:axId val="88045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815645"/>
        <c:crossesAt val="0"/>
        <c:auto val="1"/>
        <c:lblAlgn val="ctr"/>
        <c:lblOffset val="100"/>
        <c:noMultiLvlLbl val="0"/>
      </c:catAx>
      <c:valAx>
        <c:axId val="1481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4578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396279963324"/>
          <c:y val="0.375413678985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Теория"</c:f>
              <c:strCache>
                <c:ptCount val="1"/>
                <c:pt idx="0">
                  <c:v>Теори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одники!$B$6:$B$30</c:f>
              <c:strCache>
                <c:ptCount val="25"/>
                <c:pt idx="0">
                  <c:v>Краснобаев Владимир</c:v>
                </c:pt>
                <c:pt idx="1">
                  <c:v>Шорин Дима </c:v>
                </c:pt>
                <c:pt idx="2">
                  <c:v>Донец Гриша</c:v>
                </c:pt>
                <c:pt idx="3">
                  <c:v>Бутусов Евгений</c:v>
                </c:pt>
                <c:pt idx="4">
                  <c:v>Войников Дима</c:v>
                </c:pt>
                <c:pt idx="5">
                  <c:v>Левицкая Оля</c:v>
                </c:pt>
                <c:pt idx="6">
                  <c:v>Севастьянов Вася</c:v>
                </c:pt>
                <c:pt idx="7">
                  <c:v>Лебедкин Илья</c:v>
                </c:pt>
                <c:pt idx="8">
                  <c:v>Сабов Артем</c:v>
                </c:pt>
                <c:pt idx="9">
                  <c:v>Корнеева Марьяна</c:v>
                </c:pt>
                <c:pt idx="10">
                  <c:v>Дробот Валентина</c:v>
                </c:pt>
                <c:pt idx="11">
                  <c:v>Авдеев Артем</c:v>
                </c:pt>
                <c:pt idx="12">
                  <c:v>Шухман Никита</c:v>
                </c:pt>
                <c:pt idx="13">
                  <c:v>Соколов Гена</c:v>
                </c:pt>
                <c:pt idx="14">
                  <c:v>Левченко Степан</c:v>
                </c:pt>
                <c:pt idx="15">
                  <c:v>Хитрин Денис</c:v>
                </c:pt>
                <c:pt idx="16">
                  <c:v>Баландин Роман</c:v>
                </c:pt>
                <c:pt idx="17">
                  <c:v>Мартынюк Евгений</c:v>
                </c:pt>
                <c:pt idx="18">
                  <c:v>Алешина Света</c:v>
                </c:pt>
                <c:pt idx="19">
                  <c:v>Козодуб Артем</c:v>
                </c:pt>
                <c:pt idx="20">
                  <c:v>Шутенко Артур</c:v>
                </c:pt>
                <c:pt idx="21">
                  <c:v>Погорелый Дима</c:v>
                </c:pt>
                <c:pt idx="22">
                  <c:v>Волков Дима</c:v>
                </c:pt>
                <c:pt idx="23">
                  <c:v>Лукьяненков Антон</c:v>
                </c:pt>
                <c:pt idx="24">
                  <c:v>Грищенко Костя</c:v>
                </c:pt>
              </c:strCache>
            </c:strRef>
          </c:cat>
          <c:val>
            <c:numRef>
              <c:f>Исходники!$X$6:$X$30</c:f>
              <c:numCache>
                <c:formatCode>General</c:formatCode>
                <c:ptCount val="25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</c:numCache>
            </c:numRef>
          </c:val>
        </c:ser>
        <c:ser>
          <c:idx val="1"/>
          <c:order val="1"/>
          <c:tx>
            <c:strRef>
              <c:f>"Практика"</c:f>
              <c:strCache>
                <c:ptCount val="1"/>
                <c:pt idx="0">
                  <c:v>Практик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сходники!$B$6:$B$30</c:f>
              <c:strCache>
                <c:ptCount val="25"/>
                <c:pt idx="0">
                  <c:v>Краснобаев Владимир</c:v>
                </c:pt>
                <c:pt idx="1">
                  <c:v>Шорин Дима </c:v>
                </c:pt>
                <c:pt idx="2">
                  <c:v>Донец Гриша</c:v>
                </c:pt>
                <c:pt idx="3">
                  <c:v>Бутусов Евгений</c:v>
                </c:pt>
                <c:pt idx="4">
                  <c:v>Войников Дима</c:v>
                </c:pt>
                <c:pt idx="5">
                  <c:v>Левицкая Оля</c:v>
                </c:pt>
                <c:pt idx="6">
                  <c:v>Севастьянов Вася</c:v>
                </c:pt>
                <c:pt idx="7">
                  <c:v>Лебедкин Илья</c:v>
                </c:pt>
                <c:pt idx="8">
                  <c:v>Сабов Артем</c:v>
                </c:pt>
                <c:pt idx="9">
                  <c:v>Корнеева Марьяна</c:v>
                </c:pt>
                <c:pt idx="10">
                  <c:v>Дробот Валентина</c:v>
                </c:pt>
                <c:pt idx="11">
                  <c:v>Авдеев Артем</c:v>
                </c:pt>
                <c:pt idx="12">
                  <c:v>Шухман Никита</c:v>
                </c:pt>
                <c:pt idx="13">
                  <c:v>Соколов Гена</c:v>
                </c:pt>
                <c:pt idx="14">
                  <c:v>Левченко Степан</c:v>
                </c:pt>
                <c:pt idx="15">
                  <c:v>Хитрин Денис</c:v>
                </c:pt>
                <c:pt idx="16">
                  <c:v>Баландин Роман</c:v>
                </c:pt>
                <c:pt idx="17">
                  <c:v>Мартынюк Евгений</c:v>
                </c:pt>
                <c:pt idx="18">
                  <c:v>Алешина Света</c:v>
                </c:pt>
                <c:pt idx="19">
                  <c:v>Козодуб Артем</c:v>
                </c:pt>
                <c:pt idx="20">
                  <c:v>Шутенко Артур</c:v>
                </c:pt>
                <c:pt idx="21">
                  <c:v>Погорелый Дима</c:v>
                </c:pt>
                <c:pt idx="22">
                  <c:v>Волков Дима</c:v>
                </c:pt>
                <c:pt idx="23">
                  <c:v>Лукьяненков Антон</c:v>
                </c:pt>
                <c:pt idx="24">
                  <c:v>Грищенко Костя</c:v>
                </c:pt>
              </c:strCache>
            </c:strRef>
          </c:cat>
          <c:val>
            <c:numRef>
              <c:f>Исходники!$Z$6:$Z$30</c:f>
              <c:numCache>
                <c:formatCode>General</c:formatCode>
                <c:ptCount val="25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</c:numCache>
            </c:numRef>
          </c:val>
        </c:ser>
        <c:gapWidth val="150"/>
        <c:overlap val="0"/>
        <c:axId val="70552643"/>
        <c:axId val="63882757"/>
      </c:barChart>
      <c:catAx>
        <c:axId val="70552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882757"/>
        <c:crossesAt val="0"/>
        <c:auto val="1"/>
        <c:lblAlgn val="ctr"/>
        <c:lblOffset val="100"/>
        <c:noMultiLvlLbl val="0"/>
      </c:catAx>
      <c:valAx>
        <c:axId val="63882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52643"/>
        <c:crossesAt val="1"/>
        <c:crossBetween val="midCat"/>
      </c:valAx>
      <c:spPr>
        <a:gradFill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BM6" activePane="bottomLeft" state="frozen"/>
      <selection pane="topLeft" activeCell="A1" activeCellId="0" sqref="A1"/>
      <selection pane="bottom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41"/>
    <col collapsed="false" customWidth="true" hidden="false" outlineLevel="0" max="4" min="3" style="0" width="3.28"/>
    <col collapsed="false" customWidth="true" hidden="false" outlineLevel="0" max="5" min="5" style="0" width="3.99"/>
    <col collapsed="false" customWidth="true" hidden="false" outlineLevel="0" max="12" min="6" style="0" width="3.28"/>
    <col collapsed="false" customWidth="true" hidden="false" outlineLevel="0" max="16" min="13" style="0" width="3.99"/>
    <col collapsed="false" customWidth="true" hidden="false" outlineLevel="0" max="18" min="17" style="0" width="3.28"/>
    <col collapsed="false" customWidth="true" hidden="false" outlineLevel="0" max="19" min="19" style="0" width="5.71"/>
    <col collapsed="false" customWidth="true" hidden="false" outlineLevel="0" max="20" min="20" style="0" width="6.99"/>
    <col collapsed="false" customWidth="true" hidden="false" outlineLevel="0" max="21" min="21" style="0" width="7.99"/>
    <col collapsed="false" customWidth="true" hidden="false" outlineLevel="0" max="22" min="22" style="0" width="3.99"/>
    <col collapsed="false" customWidth="true" hidden="false" outlineLevel="0" max="23" min="23" style="0" width="6.28"/>
    <col collapsed="false" customWidth="true" hidden="false" outlineLevel="0" max="24" min="24" style="0" width="3.7"/>
    <col collapsed="false" customWidth="true" hidden="false" outlineLevel="0" max="25" min="25" style="0" width="6.85"/>
    <col collapsed="false" customWidth="true" hidden="false" outlineLevel="0" max="26" min="26" style="0" width="4.99"/>
  </cols>
  <sheetData>
    <row r="1" customFormat="false" ht="12.75" hidden="false" customHeight="false" outlineLevel="0" collapsed="false">
      <c r="M1" s="1" t="s">
        <v>0</v>
      </c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4</v>
      </c>
      <c r="U3" s="5"/>
      <c r="V3" s="5"/>
      <c r="W3" s="6" t="s">
        <v>5</v>
      </c>
      <c r="X3" s="6"/>
      <c r="Y3" s="6"/>
      <c r="Z3" s="6"/>
    </row>
    <row r="4" s="15" customFormat="true" ht="87" hidden="false" customHeight="true" outlineLevel="0" collapsed="false">
      <c r="A4" s="2"/>
      <c r="B4" s="3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8" t="s">
        <v>22</v>
      </c>
      <c r="T4" s="9" t="s">
        <v>23</v>
      </c>
      <c r="U4" s="7" t="s">
        <v>24</v>
      </c>
      <c r="V4" s="10" t="s">
        <v>25</v>
      </c>
      <c r="W4" s="11" t="s">
        <v>26</v>
      </c>
      <c r="X4" s="12"/>
      <c r="Y4" s="13" t="s">
        <v>27</v>
      </c>
      <c r="Z4" s="14"/>
    </row>
    <row r="5" s="15" customFormat="true" ht="21" hidden="false" customHeight="true" outlineLevel="0" collapsed="false">
      <c r="A5" s="2"/>
      <c r="B5" s="3"/>
      <c r="C5" s="16" t="n">
        <v>20</v>
      </c>
      <c r="D5" s="16" t="n">
        <v>20</v>
      </c>
      <c r="E5" s="16" t="n">
        <v>105</v>
      </c>
      <c r="F5" s="16" t="n">
        <v>80</v>
      </c>
      <c r="G5" s="16" t="n">
        <v>80</v>
      </c>
      <c r="H5" s="16" t="n">
        <v>75</v>
      </c>
      <c r="I5" s="16" t="n">
        <v>70</v>
      </c>
      <c r="J5" s="16" t="n">
        <v>90</v>
      </c>
      <c r="K5" s="16" t="n">
        <v>80</v>
      </c>
      <c r="L5" s="16" t="n">
        <v>80</v>
      </c>
      <c r="M5" s="16" t="n">
        <v>100</v>
      </c>
      <c r="N5" s="16" t="n">
        <v>100</v>
      </c>
      <c r="O5" s="16" t="n">
        <v>100</v>
      </c>
      <c r="P5" s="16" t="n">
        <v>100</v>
      </c>
      <c r="Q5" s="16" t="n">
        <v>10</v>
      </c>
      <c r="R5" s="16" t="n">
        <v>10</v>
      </c>
      <c r="S5" s="17" t="n">
        <v>10</v>
      </c>
      <c r="T5" s="18" t="s">
        <v>28</v>
      </c>
      <c r="U5" s="16" t="s">
        <v>29</v>
      </c>
      <c r="V5" s="19" t="n">
        <v>100</v>
      </c>
      <c r="W5" s="20" t="n">
        <v>1130</v>
      </c>
      <c r="X5" s="21"/>
      <c r="Y5" s="22" t="n">
        <v>300</v>
      </c>
      <c r="Z5" s="14"/>
    </row>
    <row r="6" customFormat="false" ht="17.25" hidden="false" customHeight="true" outlineLevel="0" collapsed="false">
      <c r="A6" s="23" t="n">
        <v>1</v>
      </c>
      <c r="B6" s="24" t="s">
        <v>30</v>
      </c>
      <c r="C6" s="25" t="n">
        <v>6</v>
      </c>
      <c r="D6" s="26" t="n">
        <v>8</v>
      </c>
      <c r="E6" s="26" t="n">
        <v>70</v>
      </c>
      <c r="F6" s="26" t="n">
        <v>65</v>
      </c>
      <c r="G6" s="26" t="n">
        <v>55</v>
      </c>
      <c r="H6" s="26" t="n">
        <v>55</v>
      </c>
      <c r="I6" s="26" t="n">
        <v>55</v>
      </c>
      <c r="J6" s="26" t="n">
        <v>45</v>
      </c>
      <c r="K6" s="26" t="n">
        <v>55</v>
      </c>
      <c r="L6" s="26" t="n">
        <v>60</v>
      </c>
      <c r="M6" s="26" t="n">
        <v>60</v>
      </c>
      <c r="N6" s="26" t="n">
        <v>60</v>
      </c>
      <c r="O6" s="26" t="n">
        <v>55</v>
      </c>
      <c r="P6" s="26" t="n">
        <v>45</v>
      </c>
      <c r="Q6" s="26" t="n">
        <v>8</v>
      </c>
      <c r="R6" s="26" t="n">
        <v>6</v>
      </c>
      <c r="S6" s="27" t="n">
        <v>6</v>
      </c>
      <c r="T6" s="28" t="n">
        <f aca="false">16+15+15+15</f>
        <v>61</v>
      </c>
      <c r="U6" s="29" t="n">
        <f aca="false">9+8+7+7+8+6+8+8+7+6+5+5</f>
        <v>84</v>
      </c>
      <c r="V6" s="30" t="n">
        <v>75</v>
      </c>
      <c r="W6" s="31" t="n">
        <f aca="false">SUM(C6:S6)/$W$5</f>
        <v>0.631858407079646</v>
      </c>
      <c r="X6" s="32" t="n">
        <f aca="false">IF(W6&gt;=87%,5,IF(AND(W6&gt;=73%,W6&lt;87%),4,IF(AND(W6&gt;=56%,W6&lt;73%),3,IF(AND(W6&gt;=30%,W6&lt;56%),2,1))))</f>
        <v>3</v>
      </c>
      <c r="Y6" s="33" t="n">
        <f aca="false">SUM(T6:V6)/$Y$5</f>
        <v>0.733333333333333</v>
      </c>
      <c r="Z6" s="34" t="n">
        <f aca="false">IF(Y6&gt;=87%,5,IF(AND(Y6&gt;=73%,Y6&lt;87%),4,IF(AND(Y6&gt;=56%,Y6&lt;73%),3,IF(AND(Y6&gt;=30%,Y6&lt;56%),2,1))))</f>
        <v>4</v>
      </c>
    </row>
    <row r="7" customFormat="false" ht="16.5" hidden="false" customHeight="true" outlineLevel="0" collapsed="false">
      <c r="A7" s="23" t="n">
        <v>2</v>
      </c>
      <c r="B7" s="24" t="s">
        <v>31</v>
      </c>
      <c r="C7" s="25" t="n">
        <v>14</v>
      </c>
      <c r="D7" s="26" t="n">
        <v>14</v>
      </c>
      <c r="E7" s="26" t="n">
        <v>85</v>
      </c>
      <c r="F7" s="26" t="n">
        <v>75</v>
      </c>
      <c r="G7" s="26" t="n">
        <v>75</v>
      </c>
      <c r="H7" s="26" t="n">
        <v>60</v>
      </c>
      <c r="I7" s="26" t="n">
        <v>60</v>
      </c>
      <c r="J7" s="26" t="n">
        <v>70</v>
      </c>
      <c r="K7" s="26" t="n">
        <v>75</v>
      </c>
      <c r="L7" s="26" t="n">
        <v>70</v>
      </c>
      <c r="M7" s="26" t="n">
        <v>75</v>
      </c>
      <c r="N7" s="26" t="n">
        <v>75</v>
      </c>
      <c r="O7" s="26" t="n">
        <v>80</v>
      </c>
      <c r="P7" s="26" t="n">
        <v>80</v>
      </c>
      <c r="Q7" s="26" t="n">
        <v>10</v>
      </c>
      <c r="R7" s="26" t="n">
        <v>10</v>
      </c>
      <c r="S7" s="27" t="n">
        <v>8</v>
      </c>
      <c r="T7" s="28" t="n">
        <f aca="false">18+16+16+18</f>
        <v>68</v>
      </c>
      <c r="U7" s="29" t="n">
        <f aca="false">10+10+10+10+10+9+9+9+9+9+9+9</f>
        <v>113</v>
      </c>
      <c r="V7" s="30" t="n">
        <v>90</v>
      </c>
      <c r="W7" s="31" t="n">
        <f aca="false">SUM(C7:S7)/$W$5</f>
        <v>0.828318584070797</v>
      </c>
      <c r="X7" s="32" t="n">
        <f aca="false">IF(W7&gt;=87%,5,IF(AND(W7&gt;=73%,W7&lt;87%),4,IF(AND(W7&gt;=56%,W7&lt;73%),3,IF(AND(W7&gt;=30%,W7&lt;56%),2,1))))</f>
        <v>4</v>
      </c>
      <c r="Y7" s="33" t="n">
        <f aca="false">SUM(T7:V7)/$Y$5</f>
        <v>0.903333333333333</v>
      </c>
      <c r="Z7" s="34" t="n">
        <f aca="false">IF(Y7&gt;=87%,5,IF(AND(Y7&gt;=73%,Y7&lt;87%),4,IF(AND(Y7&gt;=56%,Y7&lt;73%),3,IF(AND(Y7&gt;=30%,Y7&lt;56%),2,1))))</f>
        <v>5</v>
      </c>
    </row>
    <row r="8" customFormat="false" ht="15.75" hidden="false" customHeight="true" outlineLevel="0" collapsed="false">
      <c r="A8" s="23" t="n">
        <v>3</v>
      </c>
      <c r="B8" s="24" t="s">
        <v>32</v>
      </c>
      <c r="C8" s="25" t="n">
        <v>16</v>
      </c>
      <c r="D8" s="26" t="n">
        <v>14</v>
      </c>
      <c r="E8" s="26" t="n">
        <v>90</v>
      </c>
      <c r="F8" s="26" t="n">
        <v>75</v>
      </c>
      <c r="G8" s="26" t="n">
        <v>75</v>
      </c>
      <c r="H8" s="26" t="n">
        <v>60</v>
      </c>
      <c r="I8" s="26" t="n">
        <v>60</v>
      </c>
      <c r="J8" s="26" t="n">
        <v>70</v>
      </c>
      <c r="K8" s="26" t="n">
        <v>75</v>
      </c>
      <c r="L8" s="26" t="n">
        <v>70</v>
      </c>
      <c r="M8" s="26" t="n">
        <v>65</v>
      </c>
      <c r="N8" s="26" t="n">
        <v>65</v>
      </c>
      <c r="O8" s="26" t="n">
        <v>70</v>
      </c>
      <c r="P8" s="26" t="n">
        <v>65</v>
      </c>
      <c r="Q8" s="26" t="n">
        <v>10</v>
      </c>
      <c r="R8" s="26" t="n">
        <v>10</v>
      </c>
      <c r="S8" s="27" t="n">
        <v>8</v>
      </c>
      <c r="T8" s="28" t="n">
        <f aca="false">18+16+16+16</f>
        <v>66</v>
      </c>
      <c r="U8" s="29" t="n">
        <f aca="false">10+10+10+10+10+9+9+9+9+9+9+8</f>
        <v>112</v>
      </c>
      <c r="V8" s="30" t="n">
        <v>90</v>
      </c>
      <c r="W8" s="31" t="n">
        <f aca="false">SUM(C8:S8)/$W$5</f>
        <v>0.794690265486726</v>
      </c>
      <c r="X8" s="32" t="n">
        <f aca="false">IF(W8&gt;=87%,5,IF(AND(W8&gt;=73%,W8&lt;87%),4,IF(AND(W8&gt;=56%,W8&lt;73%),3,IF(AND(W8&gt;=30%,W8&lt;56%),2,1))))</f>
        <v>4</v>
      </c>
      <c r="Y8" s="33" t="n">
        <f aca="false">SUM(T8:V8)/$Y$5</f>
        <v>0.893333333333333</v>
      </c>
      <c r="Z8" s="34" t="n">
        <f aca="false">IF(Y8&gt;=87%,5,IF(AND(Y8&gt;=73%,Y8&lt;87%),4,IF(AND(Y8&gt;=56%,Y8&lt;73%),3,IF(AND(Y8&gt;=30%,Y8&lt;56%),2,1))))</f>
        <v>5</v>
      </c>
    </row>
    <row r="9" customFormat="false" ht="16.5" hidden="false" customHeight="true" outlineLevel="0" collapsed="false">
      <c r="A9" s="23" t="n">
        <v>4</v>
      </c>
      <c r="B9" s="24" t="s">
        <v>33</v>
      </c>
      <c r="C9" s="25" t="n">
        <v>14</v>
      </c>
      <c r="D9" s="26" t="n">
        <v>16</v>
      </c>
      <c r="E9" s="26" t="n">
        <v>75</v>
      </c>
      <c r="F9" s="26" t="n">
        <v>75</v>
      </c>
      <c r="G9" s="26" t="n">
        <v>60</v>
      </c>
      <c r="H9" s="26" t="n">
        <v>60</v>
      </c>
      <c r="I9" s="26" t="n">
        <v>60</v>
      </c>
      <c r="J9" s="26" t="n">
        <v>60</v>
      </c>
      <c r="K9" s="26" t="n">
        <v>65</v>
      </c>
      <c r="L9" s="26" t="n">
        <v>65</v>
      </c>
      <c r="M9" s="26" t="n">
        <v>75</v>
      </c>
      <c r="N9" s="26" t="n">
        <v>75</v>
      </c>
      <c r="O9" s="26" t="n">
        <v>75</v>
      </c>
      <c r="P9" s="26" t="n">
        <v>70</v>
      </c>
      <c r="Q9" s="26" t="n">
        <v>10</v>
      </c>
      <c r="R9" s="26" t="n">
        <v>10</v>
      </c>
      <c r="S9" s="27" t="n">
        <v>5</v>
      </c>
      <c r="T9" s="28" t="n">
        <f aca="false">18+18+18+18</f>
        <v>72</v>
      </c>
      <c r="U9" s="29" t="n">
        <f aca="false">10+10+10+10+10+9+9+9+9+9+9+8</f>
        <v>112</v>
      </c>
      <c r="V9" s="30" t="n">
        <v>85</v>
      </c>
      <c r="W9" s="31" t="n">
        <f aca="false">SUM(C9:S9)/$W$5</f>
        <v>0.769911504424779</v>
      </c>
      <c r="X9" s="32" t="n">
        <f aca="false">IF(W9&gt;=87%,5,IF(AND(W9&gt;=73%,W9&lt;87%),4,IF(AND(W9&gt;=56%,W9&lt;73%),3,IF(AND(W9&gt;=30%,W9&lt;56%),2,1))))</f>
        <v>4</v>
      </c>
      <c r="Y9" s="33" t="n">
        <f aca="false">SUM(T9:V9)/$Y$5</f>
        <v>0.896666666666667</v>
      </c>
      <c r="Z9" s="34" t="n">
        <f aca="false">IF(Y9&gt;=87%,5,IF(AND(Y9&gt;=73%,Y9&lt;87%),4,IF(AND(Y9&gt;=56%,Y9&lt;73%),3,IF(AND(Y9&gt;=30%,Y9&lt;56%),2,1))))</f>
        <v>5</v>
      </c>
    </row>
    <row r="10" customFormat="false" ht="16.5" hidden="false" customHeight="true" outlineLevel="0" collapsed="false">
      <c r="A10" s="23" t="n">
        <v>5</v>
      </c>
      <c r="B10" s="24" t="s">
        <v>34</v>
      </c>
      <c r="C10" s="25" t="n">
        <v>10</v>
      </c>
      <c r="D10" s="26" t="n">
        <v>12</v>
      </c>
      <c r="E10" s="26" t="n">
        <v>75</v>
      </c>
      <c r="F10" s="26" t="n">
        <v>75</v>
      </c>
      <c r="G10" s="26" t="n">
        <v>60</v>
      </c>
      <c r="H10" s="26" t="n">
        <v>60</v>
      </c>
      <c r="I10" s="26" t="n">
        <v>55</v>
      </c>
      <c r="J10" s="26" t="n">
        <v>55</v>
      </c>
      <c r="K10" s="26" t="n">
        <v>65</v>
      </c>
      <c r="L10" s="26" t="n">
        <v>65</v>
      </c>
      <c r="M10" s="26" t="n">
        <v>75</v>
      </c>
      <c r="N10" s="26" t="n">
        <v>75</v>
      </c>
      <c r="O10" s="26" t="n">
        <v>75</v>
      </c>
      <c r="P10" s="26" t="n">
        <v>45</v>
      </c>
      <c r="Q10" s="26" t="n">
        <v>10</v>
      </c>
      <c r="R10" s="26" t="n">
        <v>10</v>
      </c>
      <c r="S10" s="27" t="n">
        <v>8</v>
      </c>
      <c r="T10" s="28" t="n">
        <f aca="false">14+14+14+14</f>
        <v>56</v>
      </c>
      <c r="U10" s="29" t="n">
        <f aca="false">9+8+7+7+8+6+8+8+7+6+5+5</f>
        <v>84</v>
      </c>
      <c r="V10" s="30" t="n">
        <v>80</v>
      </c>
      <c r="W10" s="31" t="n">
        <f aca="false">SUM(C10:S10)/$W$5</f>
        <v>0.734513274336283</v>
      </c>
      <c r="X10" s="32" t="n">
        <f aca="false">IF(W10&gt;=87%,5,IF(AND(W10&gt;=73%,W10&lt;87%),4,IF(AND(W10&gt;=56%,W10&lt;73%),3,IF(AND(W10&gt;=30%,W10&lt;56%),2,1))))</f>
        <v>4</v>
      </c>
      <c r="Y10" s="33" t="n">
        <f aca="false">SUM(T10:V10)/$Y$5</f>
        <v>0.733333333333333</v>
      </c>
      <c r="Z10" s="34" t="n">
        <f aca="false">IF(Y10&gt;=87%,5,IF(AND(Y10&gt;=73%,Y10&lt;87%),4,IF(AND(Y10&gt;=56%,Y10&lt;73%),3,IF(AND(Y10&gt;=30%,Y10&lt;56%),2,1))))</f>
        <v>4</v>
      </c>
    </row>
    <row r="11" customFormat="false" ht="14.25" hidden="false" customHeight="false" outlineLevel="0" collapsed="false">
      <c r="A11" s="23" t="n">
        <v>6</v>
      </c>
      <c r="B11" s="24" t="s">
        <v>35</v>
      </c>
      <c r="C11" s="25" t="n">
        <v>8</v>
      </c>
      <c r="D11" s="26" t="n">
        <v>8</v>
      </c>
      <c r="E11" s="26" t="n">
        <v>70</v>
      </c>
      <c r="F11" s="26" t="n">
        <v>70</v>
      </c>
      <c r="G11" s="26" t="n">
        <v>55</v>
      </c>
      <c r="H11" s="26" t="n">
        <v>55</v>
      </c>
      <c r="I11" s="26" t="n">
        <v>55</v>
      </c>
      <c r="J11" s="26" t="n">
        <v>50</v>
      </c>
      <c r="K11" s="26" t="n">
        <v>65</v>
      </c>
      <c r="L11" s="26" t="n">
        <v>50</v>
      </c>
      <c r="M11" s="26" t="n">
        <v>35</v>
      </c>
      <c r="N11" s="26" t="n">
        <v>45</v>
      </c>
      <c r="O11" s="26" t="n">
        <v>50</v>
      </c>
      <c r="P11" s="26" t="n">
        <v>45</v>
      </c>
      <c r="Q11" s="26" t="n">
        <v>8</v>
      </c>
      <c r="R11" s="26" t="n">
        <v>5</v>
      </c>
      <c r="S11" s="27" t="n">
        <v>5</v>
      </c>
      <c r="T11" s="28" t="n">
        <f aca="false">14+14+16+14</f>
        <v>58</v>
      </c>
      <c r="U11" s="29" t="n">
        <f aca="false">10+10+7+7+8+6+8+8+7+6+5+5</f>
        <v>87</v>
      </c>
      <c r="V11" s="30" t="n">
        <v>75</v>
      </c>
      <c r="W11" s="31" t="n">
        <f aca="false">SUM(C11:S11)/$W$5</f>
        <v>0.600884955752212</v>
      </c>
      <c r="X11" s="32" t="n">
        <f aca="false">IF(W11&gt;=87%,5,IF(AND(W11&gt;=73%,W11&lt;87%),4,IF(AND(W11&gt;=56%,W11&lt;73%),3,IF(AND(W11&gt;=30%,W11&lt;56%),2,1))))</f>
        <v>3</v>
      </c>
      <c r="Y11" s="33" t="n">
        <f aca="false">SUM(T11:V11)/$Y$5</f>
        <v>0.733333333333333</v>
      </c>
      <c r="Z11" s="34" t="n">
        <f aca="false">IF(Y11&gt;=87%,5,IF(AND(Y11&gt;=73%,Y11&lt;87%),4,IF(AND(Y11&gt;=56%,Y11&lt;73%),3,IF(AND(Y11&gt;=30%,Y11&lt;56%),2,1))))</f>
        <v>4</v>
      </c>
    </row>
    <row r="12" customFormat="false" ht="14.25" hidden="false" customHeight="false" outlineLevel="0" collapsed="false">
      <c r="A12" s="23" t="n">
        <v>7</v>
      </c>
      <c r="B12" s="24" t="s">
        <v>36</v>
      </c>
      <c r="C12" s="25" t="n">
        <v>6</v>
      </c>
      <c r="D12" s="26" t="n">
        <v>10</v>
      </c>
      <c r="E12" s="26" t="n">
        <v>70</v>
      </c>
      <c r="F12" s="26" t="n">
        <v>65</v>
      </c>
      <c r="G12" s="26" t="n">
        <v>65</v>
      </c>
      <c r="H12" s="26" t="n">
        <v>55</v>
      </c>
      <c r="I12" s="26" t="n">
        <v>55</v>
      </c>
      <c r="J12" s="26" t="n">
        <v>45</v>
      </c>
      <c r="K12" s="26" t="n">
        <v>45</v>
      </c>
      <c r="L12" s="26" t="n">
        <v>45</v>
      </c>
      <c r="M12" s="26" t="n">
        <v>40</v>
      </c>
      <c r="N12" s="26" t="n">
        <v>55</v>
      </c>
      <c r="O12" s="26" t="n">
        <v>55</v>
      </c>
      <c r="P12" s="26" t="n">
        <v>35</v>
      </c>
      <c r="Q12" s="26" t="n">
        <v>7</v>
      </c>
      <c r="R12" s="26" t="n">
        <v>6</v>
      </c>
      <c r="S12" s="27" t="n">
        <v>5</v>
      </c>
      <c r="T12" s="28" t="n">
        <f aca="false">18+16+16+14</f>
        <v>64</v>
      </c>
      <c r="U12" s="29" t="n">
        <f aca="false">9+8+7+7+8+6+8+8+7+6+5+5</f>
        <v>84</v>
      </c>
      <c r="V12" s="30" t="n">
        <v>75</v>
      </c>
      <c r="W12" s="31" t="n">
        <f aca="false">SUM(C12:S12)/$W$5</f>
        <v>0.587610619469027</v>
      </c>
      <c r="X12" s="32" t="n">
        <f aca="false">IF(W12&gt;=87%,5,IF(AND(W12&gt;=73%,W12&lt;87%),4,IF(AND(W12&gt;=56%,W12&lt;73%),3,IF(AND(W12&gt;=30%,W12&lt;56%),2,1))))</f>
        <v>3</v>
      </c>
      <c r="Y12" s="33" t="n">
        <f aca="false">SUM(T12:V12)/$Y$5</f>
        <v>0.743333333333333</v>
      </c>
      <c r="Z12" s="34" t="n">
        <f aca="false">IF(Y12&gt;=87%,5,IF(AND(Y12&gt;=73%,Y12&lt;87%),4,IF(AND(Y12&gt;=56%,Y12&lt;73%),3,IF(AND(Y12&gt;=30%,Y12&lt;56%),2,1))))</f>
        <v>4</v>
      </c>
    </row>
    <row r="13" customFormat="false" ht="14.25" hidden="false" customHeight="false" outlineLevel="0" collapsed="false">
      <c r="A13" s="23" t="n">
        <v>8</v>
      </c>
      <c r="B13" s="24" t="s">
        <v>37</v>
      </c>
      <c r="C13" s="25" t="n">
        <v>16</v>
      </c>
      <c r="D13" s="26" t="n">
        <v>20</v>
      </c>
      <c r="E13" s="26" t="n">
        <v>100</v>
      </c>
      <c r="F13" s="26" t="n">
        <v>80</v>
      </c>
      <c r="G13" s="26" t="n">
        <v>80</v>
      </c>
      <c r="H13" s="26" t="n">
        <v>75</v>
      </c>
      <c r="I13" s="26" t="n">
        <v>70</v>
      </c>
      <c r="J13" s="26" t="n">
        <v>85</v>
      </c>
      <c r="K13" s="26" t="n">
        <v>80</v>
      </c>
      <c r="L13" s="26" t="n">
        <v>80</v>
      </c>
      <c r="M13" s="26" t="n">
        <v>100</v>
      </c>
      <c r="N13" s="26" t="n">
        <v>100</v>
      </c>
      <c r="O13" s="26" t="n">
        <v>100</v>
      </c>
      <c r="P13" s="26" t="n">
        <v>100</v>
      </c>
      <c r="Q13" s="26" t="n">
        <v>10</v>
      </c>
      <c r="R13" s="26" t="n">
        <v>10</v>
      </c>
      <c r="S13" s="27" t="n">
        <v>10</v>
      </c>
      <c r="T13" s="28" t="n">
        <f aca="false">18+16+16+20</f>
        <v>70</v>
      </c>
      <c r="U13" s="29" t="n">
        <f aca="false">10+10+10+9+9+9+9+9+9+9+9+9</f>
        <v>111</v>
      </c>
      <c r="V13" s="30" t="n">
        <v>100</v>
      </c>
      <c r="W13" s="31" t="n">
        <f aca="false">SUM(C13:S13)/$W$5</f>
        <v>0.987610619469027</v>
      </c>
      <c r="X13" s="32" t="n">
        <f aca="false">IF(W13&gt;=87%,5,IF(AND(W13&gt;=73%,W13&lt;87%),4,IF(AND(W13&gt;=56%,W13&lt;73%),3,IF(AND(W13&gt;=30%,W13&lt;56%),2,1))))</f>
        <v>5</v>
      </c>
      <c r="Y13" s="33" t="n">
        <f aca="false">SUM(T13:V13)/$Y$5</f>
        <v>0.936666666666667</v>
      </c>
      <c r="Z13" s="34" t="n">
        <f aca="false">IF(Y13&gt;=87%,5,IF(AND(Y13&gt;=73%,Y13&lt;87%),4,IF(AND(Y13&gt;=56%,Y13&lt;73%),3,IF(AND(Y13&gt;=30%,Y13&lt;56%),2,1))))</f>
        <v>5</v>
      </c>
    </row>
    <row r="14" customFormat="false" ht="14.25" hidden="false" customHeight="false" outlineLevel="0" collapsed="false">
      <c r="A14" s="23" t="n">
        <v>9</v>
      </c>
      <c r="B14" s="24" t="s">
        <v>38</v>
      </c>
      <c r="C14" s="25" t="n">
        <v>6</v>
      </c>
      <c r="D14" s="26" t="n">
        <v>6</v>
      </c>
      <c r="E14" s="26" t="n">
        <v>55</v>
      </c>
      <c r="F14" s="26" t="n">
        <v>55</v>
      </c>
      <c r="G14" s="26" t="n">
        <v>55</v>
      </c>
      <c r="H14" s="26" t="n">
        <v>55</v>
      </c>
      <c r="I14" s="26" t="n">
        <v>55</v>
      </c>
      <c r="J14" s="26" t="n">
        <v>55</v>
      </c>
      <c r="K14" s="26" t="n">
        <v>55</v>
      </c>
      <c r="L14" s="26" t="n">
        <v>35</v>
      </c>
      <c r="M14" s="26" t="n">
        <v>45</v>
      </c>
      <c r="N14" s="26" t="n">
        <v>55</v>
      </c>
      <c r="O14" s="26" t="n">
        <v>55</v>
      </c>
      <c r="P14" s="26" t="n">
        <v>55</v>
      </c>
      <c r="Q14" s="26" t="n">
        <v>6</v>
      </c>
      <c r="R14" s="26" t="n">
        <v>6</v>
      </c>
      <c r="S14" s="27" t="n">
        <v>4</v>
      </c>
      <c r="T14" s="28" t="n">
        <f aca="false">12+10+10+10</f>
        <v>42</v>
      </c>
      <c r="U14" s="29" t="n">
        <f aca="false">7+7+6+6+6+6+5+5+5+5+5+5</f>
        <v>68</v>
      </c>
      <c r="V14" s="30" t="n">
        <v>65</v>
      </c>
      <c r="W14" s="31" t="n">
        <f aca="false">SUM(C14:S14)/$W$5</f>
        <v>0.582300884955752</v>
      </c>
      <c r="X14" s="32" t="n">
        <f aca="false">IF(W14&gt;=87%,5,IF(AND(W14&gt;=73%,W14&lt;87%),4,IF(AND(W14&gt;=56%,W14&lt;73%),3,IF(AND(W14&gt;=30%,W14&lt;56%),2,1))))</f>
        <v>3</v>
      </c>
      <c r="Y14" s="33" t="n">
        <f aca="false">SUM(T14:V14)/$Y$5</f>
        <v>0.583333333333333</v>
      </c>
      <c r="Z14" s="34" t="n">
        <f aca="false">IF(Y14&gt;=87%,5,IF(AND(Y14&gt;=73%,Y14&lt;87%),4,IF(AND(Y14&gt;=56%,Y14&lt;73%),3,IF(AND(Y14&gt;=30%,Y14&lt;56%),2,1))))</f>
        <v>3</v>
      </c>
    </row>
    <row r="15" customFormat="false" ht="14.25" hidden="false" customHeight="false" outlineLevel="0" collapsed="false">
      <c r="A15" s="23" t="n">
        <v>10</v>
      </c>
      <c r="B15" s="24" t="s">
        <v>39</v>
      </c>
      <c r="C15" s="25" t="n">
        <v>8</v>
      </c>
      <c r="D15" s="26" t="n">
        <v>8</v>
      </c>
      <c r="E15" s="26" t="n">
        <v>70</v>
      </c>
      <c r="F15" s="26" t="n">
        <v>70</v>
      </c>
      <c r="G15" s="26" t="n">
        <v>55</v>
      </c>
      <c r="H15" s="26" t="n">
        <v>55</v>
      </c>
      <c r="I15" s="26" t="n">
        <v>50</v>
      </c>
      <c r="J15" s="26" t="n">
        <v>50</v>
      </c>
      <c r="K15" s="26" t="n">
        <v>50</v>
      </c>
      <c r="L15" s="26" t="n">
        <v>35</v>
      </c>
      <c r="M15" s="26" t="n">
        <v>45</v>
      </c>
      <c r="N15" s="26" t="n">
        <v>45</v>
      </c>
      <c r="O15" s="26" t="n">
        <v>55</v>
      </c>
      <c r="P15" s="26" t="n">
        <v>45</v>
      </c>
      <c r="Q15" s="26" t="n">
        <v>10</v>
      </c>
      <c r="R15" s="26" t="n">
        <v>6</v>
      </c>
      <c r="S15" s="27" t="n">
        <v>4</v>
      </c>
      <c r="T15" s="28" t="n">
        <f aca="false">18+16+16+17</f>
        <v>67</v>
      </c>
      <c r="U15" s="29" t="n">
        <f aca="false">9+8+7+7+8+6+8+8+7+6+5+5</f>
        <v>84</v>
      </c>
      <c r="V15" s="30" t="n">
        <v>70</v>
      </c>
      <c r="W15" s="31" t="n">
        <f aca="false">SUM(C15:S15)/$W$5</f>
        <v>0.584955752212389</v>
      </c>
      <c r="X15" s="32" t="n">
        <f aca="false">IF(W15&gt;=87%,5,IF(AND(W15&gt;=73%,W15&lt;87%),4,IF(AND(W15&gt;=56%,W15&lt;73%),3,IF(AND(W15&gt;=30%,W15&lt;56%),2,1))))</f>
        <v>3</v>
      </c>
      <c r="Y15" s="33" t="n">
        <f aca="false">SUM(T15:V15)/$Y$5</f>
        <v>0.736666666666667</v>
      </c>
      <c r="Z15" s="34" t="n">
        <f aca="false">IF(Y15&gt;=87%,5,IF(AND(Y15&gt;=73%,Y15&lt;87%),4,IF(AND(Y15&gt;=56%,Y15&lt;73%),3,IF(AND(Y15&gt;=30%,Y15&lt;56%),2,1))))</f>
        <v>4</v>
      </c>
    </row>
    <row r="16" customFormat="false" ht="14.25" hidden="false" customHeight="false" outlineLevel="0" collapsed="false">
      <c r="A16" s="23" t="n">
        <v>11</v>
      </c>
      <c r="B16" s="24" t="s">
        <v>40</v>
      </c>
      <c r="C16" s="25" t="n">
        <v>8</v>
      </c>
      <c r="D16" s="26" t="n">
        <v>8</v>
      </c>
      <c r="E16" s="26" t="n">
        <v>70</v>
      </c>
      <c r="F16" s="26" t="n">
        <v>70</v>
      </c>
      <c r="G16" s="26" t="n">
        <v>60</v>
      </c>
      <c r="H16" s="26" t="n">
        <v>60</v>
      </c>
      <c r="I16" s="26" t="n">
        <v>45</v>
      </c>
      <c r="J16" s="26" t="n">
        <v>45</v>
      </c>
      <c r="K16" s="26" t="n">
        <v>35</v>
      </c>
      <c r="L16" s="26" t="n">
        <v>35</v>
      </c>
      <c r="M16" s="26" t="n">
        <v>45</v>
      </c>
      <c r="N16" s="26" t="n">
        <v>55</v>
      </c>
      <c r="O16" s="26" t="n">
        <v>55</v>
      </c>
      <c r="P16" s="26" t="n">
        <v>60</v>
      </c>
      <c r="Q16" s="26" t="n">
        <v>10</v>
      </c>
      <c r="R16" s="26" t="n">
        <v>6</v>
      </c>
      <c r="S16" s="27" t="n">
        <v>6</v>
      </c>
      <c r="T16" s="28" t="n">
        <f aca="false">18+16+16+17</f>
        <v>67</v>
      </c>
      <c r="U16" s="29" t="n">
        <f aca="false">9+8+7+7+8+6+8+8+7+6+5+5</f>
        <v>84</v>
      </c>
      <c r="V16" s="30" t="n">
        <v>70</v>
      </c>
      <c r="W16" s="31" t="n">
        <f aca="false">SUM(C16:S16)/$W$5</f>
        <v>0.595575221238938</v>
      </c>
      <c r="X16" s="32" t="n">
        <f aca="false">IF(W16&gt;=87%,5,IF(AND(W16&gt;=73%,W16&lt;87%),4,IF(AND(W16&gt;=56%,W16&lt;73%),3,IF(AND(W16&gt;=30%,W16&lt;56%),2,1))))</f>
        <v>3</v>
      </c>
      <c r="Y16" s="33" t="n">
        <f aca="false">SUM(T16:V16)/$Y$5</f>
        <v>0.736666666666667</v>
      </c>
      <c r="Z16" s="34" t="n">
        <f aca="false">IF(Y16&gt;=87%,5,IF(AND(Y16&gt;=73%,Y16&lt;87%),4,IF(AND(Y16&gt;=56%,Y16&lt;73%),3,IF(AND(Y16&gt;=30%,Y16&lt;56%),2,1))))</f>
        <v>4</v>
      </c>
    </row>
    <row r="17" customFormat="false" ht="14.25" hidden="false" customHeight="false" outlineLevel="0" collapsed="false">
      <c r="A17" s="23" t="n">
        <v>12</v>
      </c>
      <c r="B17" s="24" t="s">
        <v>41</v>
      </c>
      <c r="C17" s="25" t="n">
        <v>14</v>
      </c>
      <c r="D17" s="26" t="n">
        <v>14</v>
      </c>
      <c r="E17" s="26" t="n">
        <v>85</v>
      </c>
      <c r="F17" s="26" t="n">
        <v>75</v>
      </c>
      <c r="G17" s="26" t="n">
        <v>65</v>
      </c>
      <c r="H17" s="26" t="n">
        <v>60</v>
      </c>
      <c r="I17" s="26" t="n">
        <v>55</v>
      </c>
      <c r="J17" s="26" t="n">
        <v>65</v>
      </c>
      <c r="K17" s="26" t="n">
        <v>60</v>
      </c>
      <c r="L17" s="26" t="n">
        <v>65</v>
      </c>
      <c r="M17" s="26" t="n">
        <v>80</v>
      </c>
      <c r="N17" s="26" t="n">
        <v>70</v>
      </c>
      <c r="O17" s="26" t="n">
        <v>70</v>
      </c>
      <c r="P17" s="26" t="n">
        <v>65</v>
      </c>
      <c r="Q17" s="26" t="n">
        <v>10</v>
      </c>
      <c r="R17" s="26" t="n">
        <v>8</v>
      </c>
      <c r="S17" s="27" t="n">
        <v>4</v>
      </c>
      <c r="T17" s="28" t="n">
        <f aca="false">14+14+14+14</f>
        <v>56</v>
      </c>
      <c r="U17" s="29" t="n">
        <f aca="false">9+8+7+7+8+6+8+8+7+6+5+5</f>
        <v>84</v>
      </c>
      <c r="V17" s="30" t="n">
        <v>80</v>
      </c>
      <c r="W17" s="31" t="n">
        <f aca="false">SUM(C17:S17)/$W$5</f>
        <v>0.765486725663717</v>
      </c>
      <c r="X17" s="32" t="n">
        <f aca="false">IF(W17&gt;=87%,5,IF(AND(W17&gt;=73%,W17&lt;87%),4,IF(AND(W17&gt;=56%,W17&lt;73%),3,IF(AND(W17&gt;=30%,W17&lt;56%),2,1))))</f>
        <v>4</v>
      </c>
      <c r="Y17" s="33" t="n">
        <f aca="false">SUM(T17:V17)/$Y$5</f>
        <v>0.733333333333333</v>
      </c>
      <c r="Z17" s="34" t="n">
        <f aca="false">IF(Y17&gt;=87%,5,IF(AND(Y17&gt;=73%,Y17&lt;87%),4,IF(AND(Y17&gt;=56%,Y17&lt;73%),3,IF(AND(Y17&gt;=30%,Y17&lt;56%),2,1))))</f>
        <v>4</v>
      </c>
    </row>
    <row r="18" customFormat="false" ht="14.25" hidden="false" customHeight="false" outlineLevel="0" collapsed="false">
      <c r="A18" s="23" t="n">
        <v>13</v>
      </c>
      <c r="B18" s="35" t="s">
        <v>42</v>
      </c>
      <c r="C18" s="25" t="n">
        <v>12</v>
      </c>
      <c r="D18" s="26" t="n">
        <v>10</v>
      </c>
      <c r="E18" s="26" t="n">
        <v>75</v>
      </c>
      <c r="F18" s="26" t="n">
        <v>75</v>
      </c>
      <c r="G18" s="26" t="n">
        <v>60</v>
      </c>
      <c r="H18" s="26" t="n">
        <v>60</v>
      </c>
      <c r="I18" s="26" t="n">
        <v>60</v>
      </c>
      <c r="J18" s="26" t="n">
        <v>60</v>
      </c>
      <c r="K18" s="26" t="n">
        <v>65</v>
      </c>
      <c r="L18" s="26" t="n">
        <v>65</v>
      </c>
      <c r="M18" s="26" t="n">
        <v>75</v>
      </c>
      <c r="N18" s="26" t="n">
        <v>75</v>
      </c>
      <c r="O18" s="26" t="n">
        <v>75</v>
      </c>
      <c r="P18" s="26" t="n">
        <v>70</v>
      </c>
      <c r="Q18" s="26" t="n">
        <v>10</v>
      </c>
      <c r="R18" s="26" t="n">
        <v>7</v>
      </c>
      <c r="S18" s="27" t="n">
        <v>5</v>
      </c>
      <c r="T18" s="28" t="n">
        <f aca="false">18+16+16+17</f>
        <v>67</v>
      </c>
      <c r="U18" s="29" t="n">
        <f aca="false">9+8+7+7+8+6+8+8+7+6+5+5</f>
        <v>84</v>
      </c>
      <c r="V18" s="30" t="n">
        <v>75</v>
      </c>
      <c r="W18" s="31" t="n">
        <f aca="false">SUM(C18:S18)/$W$5</f>
        <v>0.760176991150443</v>
      </c>
      <c r="X18" s="32" t="n">
        <f aca="false">IF(W18&gt;=87%,5,IF(AND(W18&gt;=73%,W18&lt;87%),4,IF(AND(W18&gt;=56%,W18&lt;73%),3,IF(AND(W18&gt;=30%,W18&lt;56%),2,1))))</f>
        <v>4</v>
      </c>
      <c r="Y18" s="33" t="n">
        <f aca="false">SUM(T18:V18)/$Y$5</f>
        <v>0.753333333333333</v>
      </c>
      <c r="Z18" s="34" t="n">
        <f aca="false">IF(Y18&gt;=87%,5,IF(AND(Y18&gt;=73%,Y18&lt;87%),4,IF(AND(Y18&gt;=56%,Y18&lt;73%),3,IF(AND(Y18&gt;=30%,Y18&lt;56%),2,1))))</f>
        <v>4</v>
      </c>
    </row>
    <row r="19" customFormat="false" ht="14.25" hidden="false" customHeight="false" outlineLevel="0" collapsed="false">
      <c r="A19" s="23" t="n">
        <v>14</v>
      </c>
      <c r="B19" s="35" t="s">
        <v>43</v>
      </c>
      <c r="C19" s="25" t="n">
        <v>8</v>
      </c>
      <c r="D19" s="26" t="n">
        <v>8</v>
      </c>
      <c r="E19" s="26" t="n">
        <v>70</v>
      </c>
      <c r="F19" s="26" t="n">
        <v>70</v>
      </c>
      <c r="G19" s="26" t="n">
        <v>60</v>
      </c>
      <c r="H19" s="26" t="n">
        <v>55</v>
      </c>
      <c r="I19" s="26" t="n">
        <v>55</v>
      </c>
      <c r="J19" s="26" t="n">
        <v>50</v>
      </c>
      <c r="K19" s="26" t="n">
        <v>40</v>
      </c>
      <c r="L19" s="26" t="n">
        <v>55</v>
      </c>
      <c r="M19" s="26" t="n">
        <v>50</v>
      </c>
      <c r="N19" s="26" t="n">
        <v>50</v>
      </c>
      <c r="O19" s="26" t="n">
        <v>45</v>
      </c>
      <c r="P19" s="26" t="n">
        <v>45</v>
      </c>
      <c r="Q19" s="26" t="n">
        <v>7</v>
      </c>
      <c r="R19" s="26" t="n">
        <v>4</v>
      </c>
      <c r="S19" s="27" t="n">
        <v>2</v>
      </c>
      <c r="T19" s="28" t="n">
        <f aca="false">18+15+16+18</f>
        <v>67</v>
      </c>
      <c r="U19" s="29" t="n">
        <f aca="false">8+7+6+7+8+8+6+8+7+5+5+5</f>
        <v>80</v>
      </c>
      <c r="V19" s="30" t="n">
        <v>75</v>
      </c>
      <c r="W19" s="31" t="n">
        <f aca="false">SUM(C19:S19)/$W$5</f>
        <v>0.59646017699115</v>
      </c>
      <c r="X19" s="32" t="n">
        <f aca="false">IF(W19&gt;=87%,5,IF(AND(W19&gt;=73%,W19&lt;87%),4,IF(AND(W19&gt;=56%,W19&lt;73%),3,IF(AND(W19&gt;=30%,W19&lt;56%),2,1))))</f>
        <v>3</v>
      </c>
      <c r="Y19" s="33" t="n">
        <f aca="false">SUM(T19:V19)/$Y$5</f>
        <v>0.74</v>
      </c>
      <c r="Z19" s="34" t="n">
        <f aca="false">IF(Y19&gt;=87%,5,IF(AND(Y19&gt;=73%,Y19&lt;87%),4,IF(AND(Y19&gt;=56%,Y19&lt;73%),3,IF(AND(Y19&gt;=30%,Y19&lt;56%),2,1))))</f>
        <v>4</v>
      </c>
    </row>
    <row r="20" customFormat="false" ht="14.25" hidden="false" customHeight="false" outlineLevel="0" collapsed="false">
      <c r="A20" s="23" t="n">
        <v>15</v>
      </c>
      <c r="B20" s="35" t="s">
        <v>44</v>
      </c>
      <c r="C20" s="25" t="n">
        <v>14</v>
      </c>
      <c r="D20" s="26" t="n">
        <v>14</v>
      </c>
      <c r="E20" s="26" t="n">
        <v>85</v>
      </c>
      <c r="F20" s="26" t="n">
        <v>70</v>
      </c>
      <c r="G20" s="26" t="n">
        <v>75</v>
      </c>
      <c r="H20" s="26" t="n">
        <v>70</v>
      </c>
      <c r="I20" s="26" t="n">
        <v>65</v>
      </c>
      <c r="J20" s="26" t="n">
        <v>65</v>
      </c>
      <c r="K20" s="26" t="n">
        <v>70</v>
      </c>
      <c r="L20" s="26" t="n">
        <v>70</v>
      </c>
      <c r="M20" s="26" t="n">
        <v>75</v>
      </c>
      <c r="N20" s="26" t="n">
        <v>75</v>
      </c>
      <c r="O20" s="26" t="n">
        <v>75</v>
      </c>
      <c r="P20" s="26" t="n">
        <v>80</v>
      </c>
      <c r="Q20" s="26" t="n">
        <v>10</v>
      </c>
      <c r="R20" s="26" t="n">
        <v>10</v>
      </c>
      <c r="S20" s="27" t="n">
        <v>8</v>
      </c>
      <c r="T20" s="28" t="n">
        <f aca="false">18+18+18+18</f>
        <v>72</v>
      </c>
      <c r="U20" s="29" t="n">
        <f aca="false">10+8+8+9+9+9+9+8+7+8+8+8</f>
        <v>101</v>
      </c>
      <c r="V20" s="30" t="n">
        <v>90</v>
      </c>
      <c r="W20" s="31" t="n">
        <f aca="false">SUM(C20:S20)/$W$5</f>
        <v>0.823893805309735</v>
      </c>
      <c r="X20" s="32" t="n">
        <f aca="false">IF(W20&gt;=87%,5,IF(AND(W20&gt;=73%,W20&lt;87%),4,IF(AND(W20&gt;=56%,W20&lt;73%),3,IF(AND(W20&gt;=30%,W20&lt;56%),2,1))))</f>
        <v>4</v>
      </c>
      <c r="Y20" s="33" t="n">
        <f aca="false">SUM(T20:V20)/$Y$5</f>
        <v>0.876666666666667</v>
      </c>
      <c r="Z20" s="34" t="n">
        <f aca="false">IF(Y20&gt;=87%,5,IF(AND(Y20&gt;=73%,Y20&lt;87%),4,IF(AND(Y20&gt;=56%,Y20&lt;73%),3,IF(AND(Y20&gt;=30%,Y20&lt;56%),2,1))))</f>
        <v>5</v>
      </c>
    </row>
    <row r="21" customFormat="false" ht="14.25" hidden="false" customHeight="false" outlineLevel="0" collapsed="false">
      <c r="A21" s="23" t="n">
        <v>16</v>
      </c>
      <c r="B21" s="35" t="s">
        <v>45</v>
      </c>
      <c r="C21" s="25" t="n">
        <v>12</v>
      </c>
      <c r="D21" s="26" t="n">
        <v>12</v>
      </c>
      <c r="E21" s="26" t="n">
        <v>85</v>
      </c>
      <c r="F21" s="26" t="n">
        <v>70</v>
      </c>
      <c r="G21" s="26" t="n">
        <v>75</v>
      </c>
      <c r="H21" s="26" t="n">
        <v>70</v>
      </c>
      <c r="I21" s="26" t="n">
        <v>65</v>
      </c>
      <c r="J21" s="26" t="n">
        <v>65</v>
      </c>
      <c r="K21" s="26" t="n">
        <v>70</v>
      </c>
      <c r="L21" s="26" t="n">
        <v>70</v>
      </c>
      <c r="M21" s="26" t="n">
        <v>75</v>
      </c>
      <c r="N21" s="26" t="n">
        <v>75</v>
      </c>
      <c r="O21" s="26" t="n">
        <v>75</v>
      </c>
      <c r="P21" s="26" t="n">
        <v>80</v>
      </c>
      <c r="Q21" s="26" t="n">
        <v>10</v>
      </c>
      <c r="R21" s="26" t="n">
        <v>8</v>
      </c>
      <c r="S21" s="27" t="n">
        <v>8</v>
      </c>
      <c r="T21" s="28" t="n">
        <f aca="false">15+15+15+14</f>
        <v>59</v>
      </c>
      <c r="U21" s="29" t="n">
        <f aca="false">9+8+8+8+8+8+8+8+7+7+6+7</f>
        <v>92</v>
      </c>
      <c r="V21" s="30" t="n">
        <v>75</v>
      </c>
      <c r="W21" s="31" t="n">
        <f aca="false">SUM(C21:S21)/$W$5</f>
        <v>0.81858407079646</v>
      </c>
      <c r="X21" s="32" t="n">
        <f aca="false">IF(W21&gt;=87%,5,IF(AND(W21&gt;=73%,W21&lt;87%),4,IF(AND(W21&gt;=56%,W21&lt;73%),3,IF(AND(W21&gt;=30%,W21&lt;56%),2,1))))</f>
        <v>4</v>
      </c>
      <c r="Y21" s="33" t="n">
        <f aca="false">SUM(T21:V21)/$Y$5</f>
        <v>0.753333333333333</v>
      </c>
      <c r="Z21" s="34" t="n">
        <f aca="false">IF(Y21&gt;=87%,5,IF(AND(Y21&gt;=73%,Y21&lt;87%),4,IF(AND(Y21&gt;=56%,Y21&lt;73%),3,IF(AND(Y21&gt;=30%,Y21&lt;56%),2,1))))</f>
        <v>4</v>
      </c>
    </row>
    <row r="22" customFormat="false" ht="14.25" hidden="false" customHeight="false" outlineLevel="0" collapsed="false">
      <c r="A22" s="23" t="n">
        <v>17</v>
      </c>
      <c r="B22" s="35" t="s">
        <v>46</v>
      </c>
      <c r="C22" s="25" t="n">
        <v>8</v>
      </c>
      <c r="D22" s="26" t="n">
        <v>10</v>
      </c>
      <c r="E22" s="26" t="n">
        <v>80</v>
      </c>
      <c r="F22" s="26" t="n">
        <v>65</v>
      </c>
      <c r="G22" s="26" t="n">
        <v>70</v>
      </c>
      <c r="H22" s="26" t="n">
        <v>60</v>
      </c>
      <c r="I22" s="26" t="n">
        <v>60</v>
      </c>
      <c r="J22" s="26" t="n">
        <v>60</v>
      </c>
      <c r="K22" s="26" t="n">
        <v>60</v>
      </c>
      <c r="L22" s="26" t="n">
        <v>55</v>
      </c>
      <c r="M22" s="26" t="n">
        <v>50</v>
      </c>
      <c r="N22" s="26" t="n">
        <v>50</v>
      </c>
      <c r="O22" s="26" t="n">
        <v>50</v>
      </c>
      <c r="P22" s="26" t="n">
        <v>55</v>
      </c>
      <c r="Q22" s="26" t="n">
        <v>8</v>
      </c>
      <c r="R22" s="26" t="n">
        <v>7</v>
      </c>
      <c r="S22" s="27" t="n">
        <v>6</v>
      </c>
      <c r="T22" s="28" t="n">
        <f aca="false">16+14+14+15</f>
        <v>59</v>
      </c>
      <c r="U22" s="29" t="n">
        <f aca="false">9+8+8+8+8+8+8+8+7+7+5+6</f>
        <v>90</v>
      </c>
      <c r="V22" s="30" t="n">
        <v>70</v>
      </c>
      <c r="W22" s="31" t="n">
        <f aca="false">SUM(C22:S22)/$W$5</f>
        <v>0.667256637168142</v>
      </c>
      <c r="X22" s="32" t="n">
        <f aca="false">IF(W22&gt;=87%,5,IF(AND(W22&gt;=73%,W22&lt;87%),4,IF(AND(W22&gt;=56%,W22&lt;73%),3,IF(AND(W22&gt;=30%,W22&lt;56%),2,1))))</f>
        <v>3</v>
      </c>
      <c r="Y22" s="33" t="n">
        <f aca="false">SUM(T22:V22)/$Y$5</f>
        <v>0.73</v>
      </c>
      <c r="Z22" s="34" t="n">
        <f aca="false">IF(Y22&gt;=87%,5,IF(AND(Y22&gt;=73%,Y22&lt;87%),4,IF(AND(Y22&gt;=56%,Y22&lt;73%),3,IF(AND(Y22&gt;=30%,Y22&lt;56%),2,1))))</f>
        <v>4</v>
      </c>
    </row>
    <row r="23" customFormat="false" ht="14.25" hidden="false" customHeight="false" outlineLevel="0" collapsed="false">
      <c r="A23" s="23" t="n">
        <v>18</v>
      </c>
      <c r="B23" s="35" t="s">
        <v>47</v>
      </c>
      <c r="C23" s="25" t="n">
        <v>10</v>
      </c>
      <c r="D23" s="26" t="n">
        <v>9</v>
      </c>
      <c r="E23" s="26" t="n">
        <v>75</v>
      </c>
      <c r="F23" s="26" t="n">
        <v>70</v>
      </c>
      <c r="G23" s="26" t="n">
        <v>65</v>
      </c>
      <c r="H23" s="26" t="n">
        <v>60</v>
      </c>
      <c r="I23" s="26" t="n">
        <v>55</v>
      </c>
      <c r="J23" s="26" t="n">
        <v>55</v>
      </c>
      <c r="K23" s="26" t="n">
        <v>55</v>
      </c>
      <c r="L23" s="26" t="n">
        <v>55</v>
      </c>
      <c r="M23" s="26" t="n">
        <v>50</v>
      </c>
      <c r="N23" s="26" t="n">
        <v>50</v>
      </c>
      <c r="O23" s="26" t="n">
        <v>50</v>
      </c>
      <c r="P23" s="26" t="n">
        <v>40</v>
      </c>
      <c r="Q23" s="26" t="n">
        <v>8</v>
      </c>
      <c r="R23" s="26" t="n">
        <v>7</v>
      </c>
      <c r="S23" s="27" t="n">
        <v>7</v>
      </c>
      <c r="T23" s="28" t="n">
        <f aca="false">16+14+14+15</f>
        <v>59</v>
      </c>
      <c r="U23" s="29" t="n">
        <f aca="false">9+8+8+8+8+8+8+8+7+7+5+6</f>
        <v>90</v>
      </c>
      <c r="V23" s="30" t="n">
        <v>70</v>
      </c>
      <c r="W23" s="31" t="n">
        <f aca="false">SUM(C23:S23)/$W$5</f>
        <v>0.638053097345133</v>
      </c>
      <c r="X23" s="32" t="n">
        <f aca="false">IF(W23&gt;=87%,5,IF(AND(W23&gt;=73%,W23&lt;87%),4,IF(AND(W23&gt;=56%,W23&lt;73%),3,IF(AND(W23&gt;=30%,W23&lt;56%),2,1))))</f>
        <v>3</v>
      </c>
      <c r="Y23" s="33" t="n">
        <f aca="false">SUM(T23:V23)/$Y$5</f>
        <v>0.73</v>
      </c>
      <c r="Z23" s="34" t="n">
        <f aca="false">IF(Y23&gt;=87%,5,IF(AND(Y23&gt;=73%,Y23&lt;87%),4,IF(AND(Y23&gt;=56%,Y23&lt;73%),3,IF(AND(Y23&gt;=30%,Y23&lt;56%),2,1))))</f>
        <v>4</v>
      </c>
    </row>
    <row r="24" customFormat="false" ht="14.25" hidden="false" customHeight="false" outlineLevel="0" collapsed="false">
      <c r="A24" s="23" t="n">
        <v>19</v>
      </c>
      <c r="B24" s="35" t="s">
        <v>48</v>
      </c>
      <c r="C24" s="25" t="n">
        <v>12</v>
      </c>
      <c r="D24" s="26" t="n">
        <v>10</v>
      </c>
      <c r="E24" s="26" t="n">
        <v>75</v>
      </c>
      <c r="F24" s="26" t="n">
        <v>70</v>
      </c>
      <c r="G24" s="26" t="n">
        <v>75</v>
      </c>
      <c r="H24" s="26" t="n">
        <v>75</v>
      </c>
      <c r="I24" s="26" t="n">
        <v>70</v>
      </c>
      <c r="J24" s="26" t="n">
        <v>80</v>
      </c>
      <c r="K24" s="26" t="n">
        <v>65</v>
      </c>
      <c r="L24" s="26" t="n">
        <v>65</v>
      </c>
      <c r="M24" s="26" t="n">
        <v>80</v>
      </c>
      <c r="N24" s="26" t="n">
        <v>80</v>
      </c>
      <c r="O24" s="26" t="n">
        <v>85</v>
      </c>
      <c r="P24" s="26" t="n">
        <v>80</v>
      </c>
      <c r="Q24" s="26" t="n">
        <v>8</v>
      </c>
      <c r="R24" s="26" t="n">
        <v>8</v>
      </c>
      <c r="S24" s="27" t="n">
        <v>6</v>
      </c>
      <c r="T24" s="28" t="n">
        <f aca="false">18+12+14+13</f>
        <v>57</v>
      </c>
      <c r="U24" s="29" t="n">
        <f aca="false">9+9+9+7+8+8+8+8+6+6+8+8</f>
        <v>94</v>
      </c>
      <c r="V24" s="30" t="n">
        <v>70</v>
      </c>
      <c r="W24" s="31" t="n">
        <f aca="false">SUM(C24:S24)/$W$5</f>
        <v>0.835398230088496</v>
      </c>
      <c r="X24" s="32" t="n">
        <f aca="false">IF(W24&gt;=87%,5,IF(AND(W24&gt;=73%,W24&lt;87%),4,IF(AND(W24&gt;=56%,W24&lt;73%),3,IF(AND(W24&gt;=30%,W24&lt;56%),2,1))))</f>
        <v>4</v>
      </c>
      <c r="Y24" s="33" t="n">
        <f aca="false">SUM(T24:V24)/$Y$5</f>
        <v>0.736666666666667</v>
      </c>
      <c r="Z24" s="34" t="n">
        <f aca="false">IF(Y24&gt;=87%,5,IF(AND(Y24&gt;=73%,Y24&lt;87%),4,IF(AND(Y24&gt;=56%,Y24&lt;73%),3,IF(AND(Y24&gt;=30%,Y24&lt;56%),2,1))))</f>
        <v>4</v>
      </c>
    </row>
    <row r="25" customFormat="false" ht="14.25" hidden="false" customHeight="false" outlineLevel="0" collapsed="false">
      <c r="A25" s="23" t="n">
        <v>20</v>
      </c>
      <c r="B25" s="35" t="s">
        <v>49</v>
      </c>
      <c r="C25" s="25" t="n">
        <v>12</v>
      </c>
      <c r="D25" s="26" t="n">
        <v>10</v>
      </c>
      <c r="E25" s="26" t="n">
        <v>75</v>
      </c>
      <c r="F25" s="26" t="n">
        <v>70</v>
      </c>
      <c r="G25" s="26" t="n">
        <v>75</v>
      </c>
      <c r="H25" s="26" t="n">
        <v>75</v>
      </c>
      <c r="I25" s="26" t="n">
        <v>70</v>
      </c>
      <c r="J25" s="26" t="n">
        <v>80</v>
      </c>
      <c r="K25" s="26" t="n">
        <v>65</v>
      </c>
      <c r="L25" s="26" t="n">
        <v>65</v>
      </c>
      <c r="M25" s="26" t="n">
        <v>80</v>
      </c>
      <c r="N25" s="26" t="n">
        <v>80</v>
      </c>
      <c r="O25" s="26" t="n">
        <v>85</v>
      </c>
      <c r="P25" s="26" t="n">
        <v>80</v>
      </c>
      <c r="Q25" s="26" t="n">
        <v>8</v>
      </c>
      <c r="R25" s="26" t="n">
        <v>8</v>
      </c>
      <c r="S25" s="27" t="n">
        <v>6</v>
      </c>
      <c r="T25" s="28" t="n">
        <f aca="false">18+16+16+18</f>
        <v>68</v>
      </c>
      <c r="U25" s="29" t="n">
        <f aca="false">10+10+10+9+9+9+9+8+8+8+8+8</f>
        <v>106</v>
      </c>
      <c r="V25" s="30" t="n">
        <v>90</v>
      </c>
      <c r="W25" s="31" t="n">
        <f aca="false">SUM(C25:S25)/$W$5</f>
        <v>0.835398230088496</v>
      </c>
      <c r="X25" s="32" t="n">
        <f aca="false">IF(W25&gt;=87%,5,IF(AND(W25&gt;=73%,W25&lt;87%),4,IF(AND(W25&gt;=56%,W25&lt;73%),3,IF(AND(W25&gt;=30%,W25&lt;56%),2,1))))</f>
        <v>4</v>
      </c>
      <c r="Y25" s="33" t="n">
        <f aca="false">SUM(T25:V25)/$Y$5</f>
        <v>0.88</v>
      </c>
      <c r="Z25" s="34" t="n">
        <f aca="false">IF(Y25&gt;=87%,5,IF(AND(Y25&gt;=73%,Y25&lt;87%),4,IF(AND(Y25&gt;=56%,Y25&lt;73%),3,IF(AND(Y25&gt;=30%,Y25&lt;56%),2,1))))</f>
        <v>5</v>
      </c>
    </row>
    <row r="26" customFormat="false" ht="14.25" hidden="false" customHeight="false" outlineLevel="0" collapsed="false">
      <c r="A26" s="23" t="n">
        <v>21</v>
      </c>
      <c r="B26" s="35" t="s">
        <v>50</v>
      </c>
      <c r="C26" s="25" t="n">
        <v>12</v>
      </c>
      <c r="D26" s="26" t="n">
        <v>10</v>
      </c>
      <c r="E26" s="26" t="n">
        <v>75</v>
      </c>
      <c r="F26" s="26" t="n">
        <v>70</v>
      </c>
      <c r="G26" s="26" t="n">
        <v>75</v>
      </c>
      <c r="H26" s="26" t="n">
        <v>75</v>
      </c>
      <c r="I26" s="26" t="n">
        <v>65</v>
      </c>
      <c r="J26" s="26" t="n">
        <v>75</v>
      </c>
      <c r="K26" s="26" t="n">
        <v>70</v>
      </c>
      <c r="L26" s="26" t="n">
        <v>70</v>
      </c>
      <c r="M26" s="26" t="n">
        <v>85</v>
      </c>
      <c r="N26" s="26" t="n">
        <v>80</v>
      </c>
      <c r="O26" s="26" t="n">
        <v>85</v>
      </c>
      <c r="P26" s="26" t="n">
        <v>80</v>
      </c>
      <c r="Q26" s="26" t="n">
        <v>8</v>
      </c>
      <c r="R26" s="26" t="n">
        <v>5</v>
      </c>
      <c r="S26" s="27" t="n">
        <v>8</v>
      </c>
      <c r="T26" s="28" t="n">
        <f aca="false">14+14+14+14</f>
        <v>56</v>
      </c>
      <c r="U26" s="29" t="n">
        <f aca="false">8+8+8+8+8+8+7+7+7+6+6+6</f>
        <v>87</v>
      </c>
      <c r="V26" s="30" t="n">
        <v>80</v>
      </c>
      <c r="W26" s="31" t="n">
        <f aca="false">SUM(C26:S26)/$W$5</f>
        <v>0.838938053097345</v>
      </c>
      <c r="X26" s="32" t="n">
        <f aca="false">IF(W26&gt;=87%,5,IF(AND(W26&gt;=73%,W26&lt;87%),4,IF(AND(W26&gt;=56%,W26&lt;73%),3,IF(AND(W26&gt;=30%,W26&lt;56%),2,1))))</f>
        <v>4</v>
      </c>
      <c r="Y26" s="33" t="n">
        <f aca="false">SUM(T26:V26)/$Y$5</f>
        <v>0.743333333333333</v>
      </c>
      <c r="Z26" s="34" t="n">
        <f aca="false">IF(Y26&gt;=87%,5,IF(AND(Y26&gt;=73%,Y26&lt;87%),4,IF(AND(Y26&gt;=56%,Y26&lt;73%),3,IF(AND(Y26&gt;=30%,Y26&lt;56%),2,1))))</f>
        <v>4</v>
      </c>
    </row>
    <row r="27" customFormat="false" ht="14.25" hidden="false" customHeight="false" outlineLevel="0" collapsed="false">
      <c r="A27" s="23" t="n">
        <v>22</v>
      </c>
      <c r="B27" s="35" t="s">
        <v>51</v>
      </c>
      <c r="C27" s="25" t="n">
        <v>10</v>
      </c>
      <c r="D27" s="26" t="n">
        <v>10</v>
      </c>
      <c r="E27" s="26" t="n">
        <v>75</v>
      </c>
      <c r="F27" s="26" t="n">
        <v>70</v>
      </c>
      <c r="G27" s="26" t="n">
        <v>75</v>
      </c>
      <c r="H27" s="26" t="n">
        <v>75</v>
      </c>
      <c r="I27" s="26" t="n">
        <v>70</v>
      </c>
      <c r="J27" s="26" t="n">
        <v>70</v>
      </c>
      <c r="K27" s="26" t="n">
        <v>70</v>
      </c>
      <c r="L27" s="26" t="n">
        <v>70</v>
      </c>
      <c r="M27" s="26" t="n">
        <v>75</v>
      </c>
      <c r="N27" s="26" t="n">
        <v>75</v>
      </c>
      <c r="O27" s="26" t="n">
        <v>75</v>
      </c>
      <c r="P27" s="26" t="n">
        <v>70</v>
      </c>
      <c r="Q27" s="26" t="n">
        <v>8</v>
      </c>
      <c r="R27" s="26" t="n">
        <v>8</v>
      </c>
      <c r="S27" s="27" t="n">
        <v>8</v>
      </c>
      <c r="T27" s="28" t="n">
        <f aca="false">18+16+16+18</f>
        <v>68</v>
      </c>
      <c r="U27" s="29" t="n">
        <f aca="false">10+10+10+9+9+9+9+10+8+8+8+8</f>
        <v>108</v>
      </c>
      <c r="V27" s="30" t="n">
        <v>90</v>
      </c>
      <c r="W27" s="31" t="n">
        <f aca="false">SUM(C27:S27)/$W$5</f>
        <v>0.808849557522124</v>
      </c>
      <c r="X27" s="32" t="n">
        <f aca="false">IF(W27&gt;=87%,5,IF(AND(W27&gt;=73%,W27&lt;87%),4,IF(AND(W27&gt;=56%,W27&lt;73%),3,IF(AND(W27&gt;=30%,W27&lt;56%),2,1))))</f>
        <v>4</v>
      </c>
      <c r="Y27" s="33" t="n">
        <f aca="false">SUM(T27:V27)/$Y$5</f>
        <v>0.886666666666667</v>
      </c>
      <c r="Z27" s="34" t="n">
        <f aca="false">IF(Y27&gt;=87%,5,IF(AND(Y27&gt;=73%,Y27&lt;87%),4,IF(AND(Y27&gt;=56%,Y27&lt;73%),3,IF(AND(Y27&gt;=30%,Y27&lt;56%),2,1))))</f>
        <v>5</v>
      </c>
    </row>
    <row r="28" customFormat="false" ht="14.25" hidden="false" customHeight="false" outlineLevel="0" collapsed="false">
      <c r="A28" s="23" t="n">
        <v>23</v>
      </c>
      <c r="B28" s="35" t="s">
        <v>52</v>
      </c>
      <c r="C28" s="25" t="n">
        <v>10</v>
      </c>
      <c r="D28" s="26" t="n">
        <v>8</v>
      </c>
      <c r="E28" s="26" t="n">
        <v>75</v>
      </c>
      <c r="F28" s="26" t="n">
        <v>65</v>
      </c>
      <c r="G28" s="26" t="n">
        <v>70</v>
      </c>
      <c r="H28" s="26" t="n">
        <v>70</v>
      </c>
      <c r="I28" s="26" t="n">
        <v>60</v>
      </c>
      <c r="J28" s="26" t="n">
        <v>65</v>
      </c>
      <c r="K28" s="26" t="n">
        <v>65</v>
      </c>
      <c r="L28" s="26" t="n">
        <v>65</v>
      </c>
      <c r="M28" s="26" t="n">
        <v>75</v>
      </c>
      <c r="N28" s="26" t="n">
        <v>75</v>
      </c>
      <c r="O28" s="26" t="n">
        <v>75</v>
      </c>
      <c r="P28" s="26" t="n">
        <v>70</v>
      </c>
      <c r="Q28" s="26" t="n">
        <v>8</v>
      </c>
      <c r="R28" s="26" t="n">
        <v>8</v>
      </c>
      <c r="S28" s="27" t="n">
        <v>6</v>
      </c>
      <c r="T28" s="28" t="n">
        <f aca="false">15+15+15+15</f>
        <v>60</v>
      </c>
      <c r="U28" s="29" t="n">
        <f aca="false">9+9+9+8+8+8+8+8+7+7+7+7</f>
        <v>95</v>
      </c>
      <c r="V28" s="30" t="n">
        <v>75</v>
      </c>
      <c r="W28" s="31" t="n">
        <f aca="false">SUM(C28:S28)/$W$5</f>
        <v>0.769911504424779</v>
      </c>
      <c r="X28" s="32" t="n">
        <f aca="false">IF(W28&gt;=87%,5,IF(AND(W28&gt;=73%,W28&lt;87%),4,IF(AND(W28&gt;=56%,W28&lt;73%),3,IF(AND(W28&gt;=30%,W28&lt;56%),2,1))))</f>
        <v>4</v>
      </c>
      <c r="Y28" s="33" t="n">
        <f aca="false">SUM(T28:V28)/$Y$5</f>
        <v>0.766666666666667</v>
      </c>
      <c r="Z28" s="34" t="n">
        <f aca="false">IF(Y28&gt;=87%,5,IF(AND(Y28&gt;=73%,Y28&lt;87%),4,IF(AND(Y28&gt;=56%,Y28&lt;73%),3,IF(AND(Y28&gt;=30%,Y28&lt;56%),2,1))))</f>
        <v>4</v>
      </c>
    </row>
    <row r="29" customFormat="false" ht="14.25" hidden="false" customHeight="false" outlineLevel="0" collapsed="false">
      <c r="A29" s="23" t="n">
        <v>24</v>
      </c>
      <c r="B29" s="35" t="s">
        <v>53</v>
      </c>
      <c r="C29" s="25" t="n">
        <v>8</v>
      </c>
      <c r="D29" s="26" t="n">
        <v>12</v>
      </c>
      <c r="E29" s="26" t="n">
        <v>75</v>
      </c>
      <c r="F29" s="26" t="n">
        <v>70</v>
      </c>
      <c r="G29" s="26" t="n">
        <v>75</v>
      </c>
      <c r="H29" s="26" t="n">
        <v>75</v>
      </c>
      <c r="I29" s="26" t="n">
        <v>55</v>
      </c>
      <c r="J29" s="26" t="n">
        <v>75</v>
      </c>
      <c r="K29" s="26" t="n">
        <v>65</v>
      </c>
      <c r="L29" s="26" t="n">
        <v>70</v>
      </c>
      <c r="M29" s="26" t="n">
        <v>80</v>
      </c>
      <c r="N29" s="26" t="n">
        <v>75</v>
      </c>
      <c r="O29" s="26" t="n">
        <v>75</v>
      </c>
      <c r="P29" s="26" t="n">
        <v>70</v>
      </c>
      <c r="Q29" s="26" t="n">
        <v>8</v>
      </c>
      <c r="R29" s="26" t="n">
        <v>8</v>
      </c>
      <c r="S29" s="27" t="n">
        <v>6</v>
      </c>
      <c r="T29" s="28" t="n">
        <f aca="false">14+14+14+13</f>
        <v>55</v>
      </c>
      <c r="U29" s="29" t="n">
        <f aca="false">9+8+8+8+8+8+8+7+7+7+7+7</f>
        <v>92</v>
      </c>
      <c r="V29" s="30" t="n">
        <v>75</v>
      </c>
      <c r="W29" s="31" t="n">
        <f aca="false">SUM(C29:S29)/$W$5</f>
        <v>0.798230088495575</v>
      </c>
      <c r="X29" s="32" t="n">
        <f aca="false">IF(W29&gt;=87%,5,IF(AND(W29&gt;=73%,W29&lt;87%),4,IF(AND(W29&gt;=56%,W29&lt;73%),3,IF(AND(W29&gt;=30%,W29&lt;56%),2,1))))</f>
        <v>4</v>
      </c>
      <c r="Y29" s="33" t="n">
        <f aca="false">SUM(T29:V29)/$Y$5</f>
        <v>0.74</v>
      </c>
      <c r="Z29" s="34" t="n">
        <f aca="false">IF(Y29&gt;=87%,5,IF(AND(Y29&gt;=73%,Y29&lt;87%),4,IF(AND(Y29&gt;=56%,Y29&lt;73%),3,IF(AND(Y29&gt;=30%,Y29&lt;56%),2,1))))</f>
        <v>4</v>
      </c>
    </row>
    <row r="30" customFormat="false" ht="15" hidden="false" customHeight="false" outlineLevel="0" collapsed="false">
      <c r="A30" s="36" t="n">
        <v>25</v>
      </c>
      <c r="B30" s="37" t="s">
        <v>54</v>
      </c>
      <c r="C30" s="38" t="n">
        <v>8</v>
      </c>
      <c r="D30" s="39" t="n">
        <v>12</v>
      </c>
      <c r="E30" s="39" t="n">
        <v>75</v>
      </c>
      <c r="F30" s="39" t="n">
        <v>70</v>
      </c>
      <c r="G30" s="39" t="n">
        <v>75</v>
      </c>
      <c r="H30" s="39" t="n">
        <v>75</v>
      </c>
      <c r="I30" s="39" t="n">
        <v>55</v>
      </c>
      <c r="J30" s="39" t="n">
        <v>70</v>
      </c>
      <c r="K30" s="39" t="n">
        <v>65</v>
      </c>
      <c r="L30" s="39" t="n">
        <v>65</v>
      </c>
      <c r="M30" s="39" t="n">
        <v>70</v>
      </c>
      <c r="N30" s="39" t="n">
        <v>70</v>
      </c>
      <c r="O30" s="39" t="n">
        <v>65</v>
      </c>
      <c r="P30" s="39" t="n">
        <v>65</v>
      </c>
      <c r="Q30" s="39" t="n">
        <v>8</v>
      </c>
      <c r="R30" s="39" t="n">
        <v>6</v>
      </c>
      <c r="S30" s="40" t="n">
        <v>4</v>
      </c>
      <c r="T30" s="41" t="n">
        <f aca="false">18+16+16+18</f>
        <v>68</v>
      </c>
      <c r="U30" s="42" t="n">
        <f aca="false">8+8+8+8+8+8+8+7+7+7+7+7</f>
        <v>91</v>
      </c>
      <c r="V30" s="43" t="n">
        <v>70</v>
      </c>
      <c r="W30" s="44" t="n">
        <f aca="false">SUM(C30:S30)/$W$5</f>
        <v>0.75929203539823</v>
      </c>
      <c r="X30" s="45" t="n">
        <f aca="false">IF(W30&gt;=87%,5,IF(AND(W30&gt;=73%,W30&lt;87%),4,IF(AND(W30&gt;=56%,W30&lt;73%),3,IF(AND(W30&gt;=30%,W30&lt;56%),2,1))))</f>
        <v>4</v>
      </c>
      <c r="Y30" s="46" t="n">
        <f aca="false">SUM(T30:V30)/$Y$5</f>
        <v>0.763333333333333</v>
      </c>
      <c r="Z30" s="47" t="n">
        <f aca="false">IF(Y30&gt;=87%,5,IF(AND(Y30&gt;=73%,Y30&lt;87%),4,IF(AND(Y30&gt;=56%,Y30&lt;73%),3,IF(AND(Y30&gt;=30%,Y30&lt;56%),2,1))))</f>
        <v>4</v>
      </c>
    </row>
    <row r="31" customFormat="false" ht="26.25" hidden="false" customHeight="true" outlineLevel="0" collapsed="false">
      <c r="C31" s="48" t="s">
        <v>55</v>
      </c>
    </row>
    <row r="32" customFormat="false" ht="12.75" hidden="false" customHeight="false" outlineLevel="0" collapsed="false">
      <c r="B32" s="49"/>
    </row>
    <row r="33" customFormat="false" ht="33" hidden="false" customHeight="true" outlineLevel="0" collapsed="false"/>
    <row r="34" customFormat="false" ht="12.75" hidden="false" customHeight="false" outlineLevel="0" collapsed="false">
      <c r="B34" s="49"/>
    </row>
    <row r="35" customFormat="false" ht="33" hidden="false" customHeight="true" outlineLevel="0" collapsed="false"/>
    <row r="36" customFormat="false" ht="12.75" hidden="false" customHeight="false" outlineLevel="0" collapsed="false">
      <c r="B36" s="49"/>
    </row>
    <row r="38" customFormat="false" ht="33" hidden="false" customHeight="true" outlineLevel="0" collapsed="false"/>
    <row r="39" customFormat="false" ht="12.75" hidden="false" customHeight="false" outlineLevel="0" collapsed="false">
      <c r="B39" s="49"/>
    </row>
  </sheetData>
  <sheetProtection sheet="true" password="805f" objects="true" scenarios="true" selectLockedCells="true" selectUnlockedCells="true"/>
  <mergeCells count="5">
    <mergeCell ref="A3:A5"/>
    <mergeCell ref="B3:B5"/>
    <mergeCell ref="C3:S3"/>
    <mergeCell ref="T3:V3"/>
    <mergeCell ref="W3:Z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ntom&amp;IIIkod@</cp:lastModifiedBy>
  <cp:lastPrinted>2007-04-14T15:45:51Z</cp:lastPrinted>
  <dcterms:modified xsi:type="dcterms:W3CDTF">2007-05-21T10:17:48Z</dcterms:modified>
  <cp:revision>0</cp:revision>
  <dc:subject/>
  <dc:title/>
</cp:coreProperties>
</file>