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4"/>
        <color rgb="FF000000"/>
        <rFont val="Calibri"/>
        <family val="2"/>
        <charset val="204"/>
      </rPr>
      <t xml:space="preserve">П Р О Т О К О Л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дачи зачета по итогам 1 модуля курса "Основы алгоритмизации и начала программирования" 2007-2008</t>
    </r>
  </si>
  <si>
    <t xml:space="preserve">№ п\п</t>
  </si>
  <si>
    <t xml:space="preserve">Фамилия</t>
  </si>
  <si>
    <t xml:space="preserve">Имя</t>
  </si>
  <si>
    <t xml:space="preserve">№ 1</t>
  </si>
  <si>
    <t xml:space="preserve">№ 2</t>
  </si>
  <si>
    <t xml:space="preserve">№ 3</t>
  </si>
  <si>
    <t xml:space="preserve">№ 4</t>
  </si>
  <si>
    <t xml:space="preserve">№ 5</t>
  </si>
  <si>
    <t xml:space="preserve">№ 6</t>
  </si>
  <si>
    <t xml:space="preserve">Ср 1</t>
  </si>
  <si>
    <t xml:space="preserve">№ 7</t>
  </si>
  <si>
    <t xml:space="preserve">Ср 2</t>
  </si>
  <si>
    <t xml:space="preserve">№ 8</t>
  </si>
  <si>
    <t xml:space="preserve">№ 9</t>
  </si>
  <si>
    <t xml:space="preserve">№ 10</t>
  </si>
  <si>
    <t xml:space="preserve">Ср 3</t>
  </si>
  <si>
    <t xml:space="preserve">№ 11</t>
  </si>
  <si>
    <t xml:space="preserve">№ 12</t>
  </si>
  <si>
    <t xml:space="preserve">Ср 4</t>
  </si>
  <si>
    <t xml:space="preserve">№ 13</t>
  </si>
  <si>
    <t xml:space="preserve">№ 14</t>
  </si>
  <si>
    <t xml:space="preserve">Ср 5</t>
  </si>
  <si>
    <t xml:space="preserve">Билет</t>
  </si>
  <si>
    <t xml:space="preserve">Собесе- дование (тетрадь)</t>
  </si>
  <si>
    <t xml:space="preserve">ИТОГО</t>
  </si>
  <si>
    <t xml:space="preserve">Теория</t>
  </si>
  <si>
    <t xml:space="preserve">Практика</t>
  </si>
  <si>
    <t xml:space="preserve">Оценка</t>
  </si>
  <si>
    <t xml:space="preserve">Гаврилов</t>
  </si>
  <si>
    <t xml:space="preserve">Сергей</t>
  </si>
  <si>
    <t xml:space="preserve">Соколов</t>
  </si>
  <si>
    <t xml:space="preserve">Алексей</t>
  </si>
  <si>
    <t xml:space="preserve">Латенко</t>
  </si>
  <si>
    <t xml:space="preserve">Юра</t>
  </si>
  <si>
    <t xml:space="preserve">Валицкий</t>
  </si>
  <si>
    <t xml:space="preserve">Влад</t>
  </si>
  <si>
    <t xml:space="preserve">Кудрявцев</t>
  </si>
  <si>
    <t xml:space="preserve">Прохваталов</t>
  </si>
  <si>
    <t xml:space="preserve">Дмитрий</t>
  </si>
  <si>
    <t xml:space="preserve">100 - 87% - 5    /    86 - 73% - 4    /    72 - 56% - 3    /    55 - 0% -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6" activeCellId="0" sqref="A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6" min="4" style="0" width="3.85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1" min="10" style="0" width="3.85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20" min="19" style="0" width="4.7"/>
    <col collapsed="false" customWidth="true" hidden="false" outlineLevel="0" max="21" min="21" style="0" width="5.28"/>
    <col collapsed="false" customWidth="true" hidden="false" outlineLevel="0" max="22" min="22" style="0" width="4.56"/>
    <col collapsed="false" customWidth="true" hidden="false" outlineLevel="0" max="23" min="23" style="0" width="6.7"/>
    <col collapsed="false" customWidth="true" hidden="false" outlineLevel="0" max="24" min="24" style="0" width="7.99"/>
    <col collapsed="false" customWidth="true" hidden="false" outlineLevel="0" max="25" min="25" style="0" width="7.28"/>
    <col collapsed="false" customWidth="true" hidden="false" outlineLevel="0" max="26" min="26" style="0" width="8.14"/>
    <col collapsed="false" customWidth="true" hidden="false" outlineLevel="0" max="27" min="27" style="0" width="7.56"/>
    <col collapsed="false" customWidth="true" hidden="false" outlineLevel="0" max="28" min="28" style="0" width="7.8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  <c r="L3" s="6" t="s">
        <v>12</v>
      </c>
      <c r="M3" s="4" t="s">
        <v>13</v>
      </c>
      <c r="N3" s="4" t="s">
        <v>14</v>
      </c>
      <c r="O3" s="4" t="s">
        <v>15</v>
      </c>
      <c r="P3" s="7" t="s">
        <v>16</v>
      </c>
      <c r="Q3" s="4" t="s">
        <v>17</v>
      </c>
      <c r="R3" s="4" t="s">
        <v>18</v>
      </c>
      <c r="S3" s="8" t="s">
        <v>19</v>
      </c>
      <c r="T3" s="4" t="s">
        <v>20</v>
      </c>
      <c r="U3" s="4" t="s">
        <v>21</v>
      </c>
      <c r="V3" s="9" t="s">
        <v>22</v>
      </c>
      <c r="W3" s="10" t="s">
        <v>23</v>
      </c>
      <c r="X3" s="11" t="s">
        <v>24</v>
      </c>
      <c r="Y3" s="12" t="s">
        <v>25</v>
      </c>
      <c r="Z3" s="12"/>
      <c r="AA3" s="12"/>
      <c r="AB3" s="12"/>
    </row>
    <row r="4" s="13" customFormat="true" ht="20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5"/>
      <c r="K4" s="4"/>
      <c r="L4" s="6"/>
      <c r="M4" s="4"/>
      <c r="N4" s="4"/>
      <c r="O4" s="4"/>
      <c r="P4" s="7"/>
      <c r="Q4" s="4"/>
      <c r="R4" s="4"/>
      <c r="S4" s="8"/>
      <c r="T4" s="4"/>
      <c r="U4" s="4"/>
      <c r="V4" s="9"/>
      <c r="W4" s="10"/>
      <c r="X4" s="11"/>
      <c r="Y4" s="10" t="s">
        <v>26</v>
      </c>
      <c r="Z4" s="10"/>
      <c r="AA4" s="10" t="s">
        <v>27</v>
      </c>
      <c r="AB4" s="10"/>
    </row>
    <row r="5" customFormat="false" ht="15.75" hidden="false" customHeight="false" outlineLevel="0" collapsed="false">
      <c r="A5" s="2"/>
      <c r="B5" s="3"/>
      <c r="C5" s="3"/>
      <c r="D5" s="14" t="n">
        <v>5</v>
      </c>
      <c r="E5" s="14" t="n">
        <v>5</v>
      </c>
      <c r="F5" s="14" t="n">
        <v>5</v>
      </c>
      <c r="G5" s="14" t="n">
        <v>5</v>
      </c>
      <c r="H5" s="14" t="n">
        <v>5</v>
      </c>
      <c r="I5" s="14" t="n">
        <v>5</v>
      </c>
      <c r="J5" s="15" t="n">
        <v>10</v>
      </c>
      <c r="K5" s="14" t="n">
        <v>5</v>
      </c>
      <c r="L5" s="16" t="n">
        <v>14</v>
      </c>
      <c r="M5" s="14" t="n">
        <v>5</v>
      </c>
      <c r="N5" s="14" t="n">
        <v>5</v>
      </c>
      <c r="O5" s="14" t="n">
        <v>5</v>
      </c>
      <c r="P5" s="17" t="n">
        <v>14</v>
      </c>
      <c r="Q5" s="14" t="n">
        <v>5</v>
      </c>
      <c r="R5" s="14" t="n">
        <v>5</v>
      </c>
      <c r="S5" s="18" t="n">
        <v>14</v>
      </c>
      <c r="T5" s="14" t="n">
        <v>10</v>
      </c>
      <c r="U5" s="14" t="n">
        <v>10</v>
      </c>
      <c r="V5" s="19" t="n">
        <v>14</v>
      </c>
      <c r="W5" s="20" t="n">
        <v>50</v>
      </c>
      <c r="X5" s="21" t="n">
        <v>25</v>
      </c>
      <c r="Y5" s="22" t="n">
        <v>75</v>
      </c>
      <c r="Z5" s="23" t="s">
        <v>28</v>
      </c>
      <c r="AA5" s="24" t="n">
        <f aca="false">SUM(D5:V5)</f>
        <v>146</v>
      </c>
      <c r="AB5" s="23" t="s">
        <v>28</v>
      </c>
    </row>
    <row r="6" customFormat="false" ht="15.75" hidden="false" customHeight="false" outlineLevel="0" collapsed="false">
      <c r="A6" s="25" t="n">
        <v>1</v>
      </c>
      <c r="B6" s="26" t="s">
        <v>29</v>
      </c>
      <c r="C6" s="27" t="s">
        <v>30</v>
      </c>
      <c r="D6" s="28" t="n">
        <v>5</v>
      </c>
      <c r="E6" s="29" t="n">
        <v>5</v>
      </c>
      <c r="F6" s="29" t="n">
        <v>5</v>
      </c>
      <c r="G6" s="29" t="n">
        <v>5</v>
      </c>
      <c r="H6" s="29" t="n">
        <v>5</v>
      </c>
      <c r="I6" s="29" t="n">
        <v>5</v>
      </c>
      <c r="J6" s="30" t="n">
        <v>5</v>
      </c>
      <c r="K6" s="29" t="n">
        <v>5</v>
      </c>
      <c r="L6" s="31"/>
      <c r="M6" s="29" t="n">
        <v>5</v>
      </c>
      <c r="N6" s="29" t="n">
        <v>5</v>
      </c>
      <c r="O6" s="29" t="n">
        <v>5</v>
      </c>
      <c r="P6" s="32"/>
      <c r="Q6" s="29" t="n">
        <v>5</v>
      </c>
      <c r="R6" s="29" t="n">
        <v>5</v>
      </c>
      <c r="S6" s="33"/>
      <c r="T6" s="29" t="n">
        <v>7</v>
      </c>
      <c r="U6" s="29" t="n">
        <v>9</v>
      </c>
      <c r="V6" s="34" t="n">
        <v>14</v>
      </c>
      <c r="W6" s="35"/>
      <c r="X6" s="36"/>
      <c r="Y6" s="37" t="n">
        <f aca="false">W6/Y$5</f>
        <v>0</v>
      </c>
      <c r="Z6" s="38" t="n">
        <f aca="false">IF(Y6&gt;=87%,5,IF(AND(Y6&gt;=73%,Y6&lt;87%),4,IF(AND(Y6&gt;=56%,Y6&lt;73%),3,IF(AND(Y6&gt;=30%,Y6&lt;56%),2,1))))</f>
        <v>1</v>
      </c>
      <c r="AA6" s="37" t="n">
        <f aca="false">SUM(D6:V6)/AA$5</f>
        <v>0.650684931506849</v>
      </c>
      <c r="AB6" s="38" t="n">
        <f aca="false">IF(AA6&gt;=87%,5,IF(AND(AA6&gt;=73%,AA6&lt;87%),4,IF(AND(AA6&gt;=56%,AA6&lt;73%),3,IF(AND(AA6&gt;=30%,AA6&lt;56%),2,1))))</f>
        <v>3</v>
      </c>
    </row>
    <row r="7" customFormat="false" ht="15.75" hidden="false" customHeight="false" outlineLevel="0" collapsed="false">
      <c r="A7" s="39" t="n">
        <v>2</v>
      </c>
      <c r="B7" s="26" t="s">
        <v>31</v>
      </c>
      <c r="C7" s="27" t="s">
        <v>32</v>
      </c>
      <c r="D7" s="40" t="n">
        <v>5</v>
      </c>
      <c r="E7" s="41" t="n">
        <v>5</v>
      </c>
      <c r="F7" s="41"/>
      <c r="G7" s="41"/>
      <c r="H7" s="41"/>
      <c r="I7" s="41"/>
      <c r="J7" s="42" t="n">
        <v>5</v>
      </c>
      <c r="K7" s="41"/>
      <c r="L7" s="43"/>
      <c r="M7" s="41" t="n">
        <v>5</v>
      </c>
      <c r="N7" s="41" t="n">
        <v>5</v>
      </c>
      <c r="O7" s="41" t="n">
        <v>5</v>
      </c>
      <c r="P7" s="44"/>
      <c r="Q7" s="41" t="n">
        <v>5</v>
      </c>
      <c r="R7" s="41" t="n">
        <v>5</v>
      </c>
      <c r="S7" s="45"/>
      <c r="T7" s="41" t="n">
        <v>7</v>
      </c>
      <c r="U7" s="41" t="n">
        <v>8</v>
      </c>
      <c r="V7" s="46" t="n">
        <v>14</v>
      </c>
      <c r="W7" s="47"/>
      <c r="X7" s="48"/>
      <c r="Y7" s="49" t="n">
        <f aca="false">W7/Y$5</f>
        <v>0</v>
      </c>
      <c r="Z7" s="35" t="n">
        <f aca="false">IF(Y7&gt;=87%,5,IF(AND(Y7&gt;=73%,Y7&lt;87%),4,IF(AND(Y7&gt;=56%,Y7&lt;73%),3,IF(AND(Y7&gt;=30%,Y7&lt;56%),2,1))))</f>
        <v>1</v>
      </c>
      <c r="AA7" s="37" t="n">
        <f aca="false">SUM(D7:V7)/AA$5</f>
        <v>0.472602739726027</v>
      </c>
      <c r="AB7" s="38" t="n">
        <f aca="false">IF(AA7&gt;=87%,5,IF(AND(AA7&gt;=73%,AA7&lt;87%),4,IF(AND(AA7&gt;=56%,AA7&lt;73%),3,IF(AND(AA7&gt;=30%,AA7&lt;56%),2,1))))</f>
        <v>2</v>
      </c>
    </row>
    <row r="8" customFormat="false" ht="15.75" hidden="false" customHeight="false" outlineLevel="0" collapsed="false">
      <c r="A8" s="39" t="n">
        <v>3</v>
      </c>
      <c r="B8" s="26" t="s">
        <v>33</v>
      </c>
      <c r="C8" s="27" t="s">
        <v>34</v>
      </c>
      <c r="D8" s="40" t="n">
        <v>5</v>
      </c>
      <c r="E8" s="41" t="n">
        <v>5</v>
      </c>
      <c r="F8" s="41"/>
      <c r="G8" s="41" t="n">
        <v>5</v>
      </c>
      <c r="H8" s="41"/>
      <c r="I8" s="41" t="n">
        <v>5</v>
      </c>
      <c r="J8" s="42"/>
      <c r="K8" s="41"/>
      <c r="L8" s="43"/>
      <c r="M8" s="41"/>
      <c r="N8" s="41"/>
      <c r="O8" s="41"/>
      <c r="P8" s="44"/>
      <c r="Q8" s="41"/>
      <c r="R8" s="41"/>
      <c r="S8" s="45"/>
      <c r="T8" s="41"/>
      <c r="U8" s="41"/>
      <c r="V8" s="46"/>
      <c r="W8" s="47"/>
      <c r="X8" s="48"/>
      <c r="Y8" s="49" t="n">
        <f aca="false">W8/Y$5</f>
        <v>0</v>
      </c>
      <c r="Z8" s="35" t="n">
        <f aca="false">IF(Y8&gt;=87%,5,IF(AND(Y8&gt;=73%,Y8&lt;87%),4,IF(AND(Y8&gt;=56%,Y8&lt;73%),3,IF(AND(Y8&gt;=30%,Y8&lt;56%),2,1))))</f>
        <v>1</v>
      </c>
      <c r="AA8" s="37" t="n">
        <f aca="false">SUM(D8:V8)/AA$5</f>
        <v>0.136986301369863</v>
      </c>
      <c r="AB8" s="38" t="n">
        <f aca="false">IF(AA8&gt;=87%,5,IF(AND(AA8&gt;=73%,AA8&lt;87%),4,IF(AND(AA8&gt;=56%,AA8&lt;73%),3,IF(AND(AA8&gt;=30%,AA8&lt;56%),2,1))))</f>
        <v>1</v>
      </c>
    </row>
    <row r="9" customFormat="false" ht="15.75" hidden="false" customHeight="false" outlineLevel="0" collapsed="false">
      <c r="A9" s="39" t="n">
        <v>4</v>
      </c>
      <c r="B9" s="26" t="s">
        <v>35</v>
      </c>
      <c r="C9" s="27" t="s">
        <v>36</v>
      </c>
      <c r="D9" s="40" t="n">
        <v>5</v>
      </c>
      <c r="E9" s="41" t="n">
        <v>5</v>
      </c>
      <c r="F9" s="41" t="n">
        <v>5</v>
      </c>
      <c r="G9" s="41" t="n">
        <v>5</v>
      </c>
      <c r="H9" s="41" t="n">
        <v>5</v>
      </c>
      <c r="I9" s="41" t="n">
        <v>5</v>
      </c>
      <c r="J9" s="42" t="n">
        <v>5</v>
      </c>
      <c r="K9" s="41" t="n">
        <v>5</v>
      </c>
      <c r="L9" s="43"/>
      <c r="M9" s="41" t="n">
        <v>5</v>
      </c>
      <c r="N9" s="41" t="n">
        <v>5</v>
      </c>
      <c r="O9" s="41" t="n">
        <v>5</v>
      </c>
      <c r="P9" s="44"/>
      <c r="Q9" s="41" t="n">
        <v>5</v>
      </c>
      <c r="R9" s="41" t="n">
        <v>5</v>
      </c>
      <c r="S9" s="45"/>
      <c r="T9" s="41" t="n">
        <v>7</v>
      </c>
      <c r="U9" s="41" t="n">
        <v>9</v>
      </c>
      <c r="V9" s="46" t="n">
        <v>14</v>
      </c>
      <c r="W9" s="47"/>
      <c r="X9" s="48"/>
      <c r="Y9" s="49" t="n">
        <f aca="false">W9/Y$5</f>
        <v>0</v>
      </c>
      <c r="Z9" s="35" t="n">
        <f aca="false">IF(Y9&gt;=87%,5,IF(AND(Y9&gt;=73%,Y9&lt;87%),4,IF(AND(Y9&gt;=56%,Y9&lt;73%),3,IF(AND(Y9&gt;=30%,Y9&lt;56%),2,1))))</f>
        <v>1</v>
      </c>
      <c r="AA9" s="37" t="n">
        <f aca="false">SUM(D9:V9)/AA$5</f>
        <v>0.650684931506849</v>
      </c>
      <c r="AB9" s="38" t="n">
        <f aca="false">IF(AA9&gt;=87%,5,IF(AND(AA9&gt;=73%,AA9&lt;87%),4,IF(AND(AA9&gt;=56%,AA9&lt;73%),3,IF(AND(AA9&gt;=30%,AA9&lt;56%),2,1))))</f>
        <v>3</v>
      </c>
    </row>
    <row r="10" customFormat="false" ht="15.75" hidden="false" customHeight="false" outlineLevel="0" collapsed="false">
      <c r="A10" s="39" t="n">
        <v>5</v>
      </c>
      <c r="B10" s="26" t="s">
        <v>37</v>
      </c>
      <c r="C10" s="27" t="s">
        <v>30</v>
      </c>
      <c r="D10" s="40" t="n">
        <v>5</v>
      </c>
      <c r="E10" s="41" t="n">
        <v>5</v>
      </c>
      <c r="F10" s="41" t="n">
        <v>5</v>
      </c>
      <c r="G10" s="41" t="n">
        <v>5</v>
      </c>
      <c r="H10" s="41" t="n">
        <v>5</v>
      </c>
      <c r="I10" s="41" t="n">
        <v>5</v>
      </c>
      <c r="J10" s="42" t="n">
        <v>5</v>
      </c>
      <c r="K10" s="41"/>
      <c r="L10" s="43"/>
      <c r="M10" s="41" t="n">
        <v>5</v>
      </c>
      <c r="N10" s="41"/>
      <c r="O10" s="41"/>
      <c r="P10" s="44"/>
      <c r="Q10" s="41"/>
      <c r="R10" s="41"/>
      <c r="S10" s="45"/>
      <c r="T10" s="41"/>
      <c r="U10" s="41" t="n">
        <v>8</v>
      </c>
      <c r="V10" s="46" t="n">
        <v>14</v>
      </c>
      <c r="W10" s="47"/>
      <c r="X10" s="48"/>
      <c r="Y10" s="49" t="n">
        <f aca="false">W10/Y$5</f>
        <v>0</v>
      </c>
      <c r="Z10" s="35" t="n">
        <f aca="false">IF(Y10&gt;=87%,5,IF(AND(Y10&gt;=73%,Y10&lt;87%),4,IF(AND(Y10&gt;=56%,Y10&lt;73%),3,IF(AND(Y10&gt;=30%,Y10&lt;56%),2,1))))</f>
        <v>1</v>
      </c>
      <c r="AA10" s="37" t="n">
        <f aca="false">SUM(D10:V10)/AA$5</f>
        <v>0.424657534246575</v>
      </c>
      <c r="AB10" s="38" t="n">
        <f aca="false">IF(AA10&gt;=87%,5,IF(AND(AA10&gt;=73%,AA10&lt;87%),4,IF(AND(AA10&gt;=56%,AA10&lt;73%),3,IF(AND(AA10&gt;=30%,AA10&lt;56%),2,1))))</f>
        <v>2</v>
      </c>
    </row>
    <row r="11" customFormat="false" ht="15.75" hidden="false" customHeight="false" outlineLevel="0" collapsed="false">
      <c r="A11" s="39" t="n">
        <v>6</v>
      </c>
      <c r="B11" s="26" t="s">
        <v>38</v>
      </c>
      <c r="C11" s="27" t="s">
        <v>39</v>
      </c>
      <c r="D11" s="40"/>
      <c r="E11" s="41"/>
      <c r="F11" s="41"/>
      <c r="G11" s="41"/>
      <c r="H11" s="41"/>
      <c r="I11" s="41"/>
      <c r="J11" s="42"/>
      <c r="K11" s="41"/>
      <c r="L11" s="43"/>
      <c r="M11" s="41"/>
      <c r="N11" s="41"/>
      <c r="O11" s="41"/>
      <c r="P11" s="44"/>
      <c r="Q11" s="41"/>
      <c r="R11" s="41"/>
      <c r="S11" s="45"/>
      <c r="T11" s="41"/>
      <c r="U11" s="41"/>
      <c r="V11" s="46"/>
      <c r="W11" s="47"/>
      <c r="X11" s="48"/>
      <c r="Y11" s="49" t="n">
        <f aca="false">W11/Y$5</f>
        <v>0</v>
      </c>
      <c r="Z11" s="35" t="n">
        <f aca="false">IF(Y11&gt;=87%,5,IF(AND(Y11&gt;=73%,Y11&lt;87%),4,IF(AND(Y11&gt;=56%,Y11&lt;73%),3,IF(AND(Y11&gt;=30%,Y11&lt;56%),2,1))))</f>
        <v>1</v>
      </c>
      <c r="AA11" s="37" t="n">
        <f aca="false">SUM(D11:V11)/AA$5</f>
        <v>0</v>
      </c>
      <c r="AB11" s="38" t="n">
        <f aca="false">IF(AA11&gt;=87%,5,IF(AND(AA11&gt;=73%,AA11&lt;87%),4,IF(AND(AA11&gt;=56%,AA11&lt;73%),3,IF(AND(AA11&gt;=30%,AA11&lt;56%),2,1))))</f>
        <v>1</v>
      </c>
    </row>
    <row r="12" customFormat="false" ht="15.75" hidden="false" customHeight="false" outlineLevel="0" collapsed="false">
      <c r="A12" s="39" t="n">
        <v>7</v>
      </c>
      <c r="B12" s="26"/>
      <c r="C12" s="27"/>
      <c r="D12" s="40"/>
      <c r="E12" s="41"/>
      <c r="F12" s="41"/>
      <c r="G12" s="41"/>
      <c r="H12" s="41"/>
      <c r="I12" s="41"/>
      <c r="J12" s="42"/>
      <c r="K12" s="41"/>
      <c r="L12" s="43"/>
      <c r="M12" s="41"/>
      <c r="N12" s="41"/>
      <c r="O12" s="41"/>
      <c r="P12" s="44"/>
      <c r="Q12" s="41"/>
      <c r="R12" s="41"/>
      <c r="S12" s="45"/>
      <c r="T12" s="41"/>
      <c r="U12" s="41"/>
      <c r="V12" s="46"/>
      <c r="W12" s="47"/>
      <c r="X12" s="48"/>
      <c r="Y12" s="49" t="n">
        <f aca="false">W12/Y$5</f>
        <v>0</v>
      </c>
      <c r="Z12" s="35" t="n">
        <f aca="false">IF(Y12&gt;=87%,5,IF(AND(Y12&gt;=73%,Y12&lt;87%),4,IF(AND(Y12&gt;=56%,Y12&lt;73%),3,IF(AND(Y12&gt;=30%,Y12&lt;56%),2,1))))</f>
        <v>1</v>
      </c>
      <c r="AA12" s="37" t="n">
        <f aca="false">SUM(D12:V12)/AA$5</f>
        <v>0</v>
      </c>
      <c r="AB12" s="38" t="n">
        <f aca="false">IF(AA12&gt;=87%,5,IF(AND(AA12&gt;=73%,AA12&lt;87%),4,IF(AND(AA12&gt;=56%,AA12&lt;73%),3,IF(AND(AA12&gt;=30%,AA12&lt;56%),2,1))))</f>
        <v>1</v>
      </c>
    </row>
    <row r="13" customFormat="false" ht="15.75" hidden="false" customHeight="false" outlineLevel="0" collapsed="false">
      <c r="A13" s="39" t="n">
        <v>8</v>
      </c>
      <c r="B13" s="26"/>
      <c r="C13" s="27"/>
      <c r="D13" s="40"/>
      <c r="E13" s="41"/>
      <c r="F13" s="41"/>
      <c r="G13" s="41"/>
      <c r="H13" s="41"/>
      <c r="I13" s="41"/>
      <c r="J13" s="42"/>
      <c r="K13" s="41"/>
      <c r="L13" s="43"/>
      <c r="M13" s="41"/>
      <c r="N13" s="41"/>
      <c r="O13" s="41"/>
      <c r="P13" s="44"/>
      <c r="Q13" s="41"/>
      <c r="R13" s="41"/>
      <c r="S13" s="45"/>
      <c r="T13" s="41"/>
      <c r="U13" s="41"/>
      <c r="V13" s="46"/>
      <c r="W13" s="47"/>
      <c r="X13" s="48"/>
      <c r="Y13" s="49" t="n">
        <f aca="false">W13/Y$5</f>
        <v>0</v>
      </c>
      <c r="Z13" s="35" t="n">
        <f aca="false">IF(Y13&gt;=87%,5,IF(AND(Y13&gt;=73%,Y13&lt;87%),4,IF(AND(Y13&gt;=56%,Y13&lt;73%),3,IF(AND(Y13&gt;=30%,Y13&lt;56%),2,1))))</f>
        <v>1</v>
      </c>
      <c r="AA13" s="37" t="n">
        <f aca="false">SUM(D13:V13)/AA$5</f>
        <v>0</v>
      </c>
      <c r="AB13" s="38" t="n">
        <f aca="false">IF(AA13&gt;=87%,5,IF(AND(AA13&gt;=73%,AA13&lt;87%),4,IF(AND(AA13&gt;=56%,AA13&lt;73%),3,IF(AND(AA13&gt;=30%,AA13&lt;56%),2,1))))</f>
        <v>1</v>
      </c>
    </row>
    <row r="14" customFormat="false" ht="15.75" hidden="false" customHeight="false" outlineLevel="0" collapsed="false">
      <c r="A14" s="39" t="n">
        <v>9</v>
      </c>
      <c r="B14" s="26"/>
      <c r="C14" s="27"/>
      <c r="D14" s="40"/>
      <c r="E14" s="41"/>
      <c r="F14" s="41"/>
      <c r="G14" s="41"/>
      <c r="H14" s="41"/>
      <c r="I14" s="41"/>
      <c r="J14" s="42"/>
      <c r="K14" s="41"/>
      <c r="L14" s="43"/>
      <c r="M14" s="41"/>
      <c r="N14" s="41"/>
      <c r="O14" s="41"/>
      <c r="P14" s="44"/>
      <c r="Q14" s="41"/>
      <c r="R14" s="41"/>
      <c r="S14" s="45"/>
      <c r="T14" s="41"/>
      <c r="U14" s="41"/>
      <c r="V14" s="46"/>
      <c r="W14" s="47"/>
      <c r="X14" s="48"/>
      <c r="Y14" s="49" t="n">
        <f aca="false">W14/Y$5</f>
        <v>0</v>
      </c>
      <c r="Z14" s="35" t="n">
        <f aca="false">IF(Y14&gt;=87%,5,IF(AND(Y14&gt;=73%,Y14&lt;87%),4,IF(AND(Y14&gt;=56%,Y14&lt;73%),3,IF(AND(Y14&gt;=30%,Y14&lt;56%),2,1))))</f>
        <v>1</v>
      </c>
      <c r="AA14" s="37" t="n">
        <f aca="false">SUM(D14:V14)/AA$5</f>
        <v>0</v>
      </c>
      <c r="AB14" s="38" t="n">
        <f aca="false">IF(AA14&gt;=87%,5,IF(AND(AA14&gt;=73%,AA14&lt;87%),4,IF(AND(AA14&gt;=56%,AA14&lt;73%),3,IF(AND(AA14&gt;=30%,AA14&lt;56%),2,1))))</f>
        <v>1</v>
      </c>
    </row>
    <row r="15" customFormat="false" ht="15.75" hidden="false" customHeight="false" outlineLevel="0" collapsed="false">
      <c r="A15" s="50" t="n">
        <v>10</v>
      </c>
      <c r="B15" s="51"/>
      <c r="C15" s="52"/>
      <c r="D15" s="53"/>
      <c r="E15" s="54"/>
      <c r="F15" s="54"/>
      <c r="G15" s="54"/>
      <c r="H15" s="54"/>
      <c r="I15" s="54"/>
      <c r="J15" s="55"/>
      <c r="K15" s="54"/>
      <c r="L15" s="56"/>
      <c r="M15" s="54"/>
      <c r="N15" s="54"/>
      <c r="O15" s="54"/>
      <c r="P15" s="57"/>
      <c r="Q15" s="54"/>
      <c r="R15" s="54"/>
      <c r="S15" s="58"/>
      <c r="T15" s="54"/>
      <c r="U15" s="54"/>
      <c r="V15" s="59"/>
      <c r="W15" s="60"/>
      <c r="X15" s="61"/>
      <c r="Y15" s="62" t="n">
        <f aca="false">W15/Y$5</f>
        <v>0</v>
      </c>
      <c r="Z15" s="63" t="n">
        <f aca="false">IF(Y15&gt;=87%,5,IF(AND(Y15&gt;=73%,Y15&lt;87%),4,IF(AND(Y15&gt;=56%,Y15&lt;73%),3,IF(AND(Y15&gt;=30%,Y15&lt;56%),2,1))))</f>
        <v>1</v>
      </c>
      <c r="AA15" s="64" t="n">
        <f aca="false">SUM(D15:V15)/AA$5</f>
        <v>0</v>
      </c>
      <c r="AB15" s="65" t="n">
        <f aca="false">IF(AA15&gt;=87%,5,IF(AND(AA15&gt;=73%,AA15&lt;87%),4,IF(AND(AA15&gt;=56%,AA15&lt;73%),3,IF(AND(AA15&gt;=30%,AA15&lt;56%),2,1))))</f>
        <v>1</v>
      </c>
    </row>
    <row r="17" customFormat="false" ht="21.75" hidden="false" customHeight="true" outlineLevel="0" collapsed="false">
      <c r="A17" s="66" t="s">
        <v>40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</row>
  </sheetData>
  <sheetProtection sheet="true" password="805f" objects="true" scenarios="true" selectLockedCells="true" selectUnlockedCells="true"/>
  <mergeCells count="29">
    <mergeCell ref="A1:AB1"/>
    <mergeCell ref="A3:A5"/>
    <mergeCell ref="B3:B5"/>
    <mergeCell ref="C3:C5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Y4:Z4"/>
    <mergeCell ref="AA4:AB4"/>
    <mergeCell ref="A17:A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8-02-06T08:10:30Z</dcterms:modified>
  <cp:revision>0</cp:revision>
  <dc:subject/>
  <dc:title/>
</cp:coreProperties>
</file>