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токол сдачи зачета по итогам 1 модуля курса "Основы дизайна и web-мастерства" 2007-2008</t>
  </si>
  <si>
    <t xml:space="preserve">№ п\п</t>
  </si>
  <si>
    <t xml:space="preserve">Фамилия Имя</t>
  </si>
  <si>
    <t xml:space="preserve">Т е о р е т и ч е с к а я     ч а с т ь</t>
  </si>
  <si>
    <t xml:space="preserve">Практическая часть</t>
  </si>
  <si>
    <t xml:space="preserve">ИТОГО</t>
  </si>
  <si>
    <t xml:space="preserve">теория дизайна</t>
  </si>
  <si>
    <t xml:space="preserve">PhotoShop</t>
  </si>
  <si>
    <t xml:space="preserve">Тест № 1</t>
  </si>
  <si>
    <t xml:space="preserve">Тест № 2</t>
  </si>
  <si>
    <t xml:space="preserve">Тест № 3</t>
  </si>
  <si>
    <t xml:space="preserve">Тест № 4</t>
  </si>
  <si>
    <t xml:space="preserve">Тест № 5</t>
  </si>
  <si>
    <t xml:space="preserve">Тест № 6</t>
  </si>
  <si>
    <t xml:space="preserve">Тест № 7</t>
  </si>
  <si>
    <t xml:space="preserve">Тест № 8</t>
  </si>
  <si>
    <t xml:space="preserve">Тест № 9</t>
  </si>
  <si>
    <t xml:space="preserve">Тест № 10</t>
  </si>
  <si>
    <t xml:space="preserve">Тест № 11</t>
  </si>
  <si>
    <t xml:space="preserve">Тест № 12</t>
  </si>
  <si>
    <t xml:space="preserve">CuteHTML</t>
  </si>
  <si>
    <t xml:space="preserve">Собеседование</t>
  </si>
  <si>
    <t xml:space="preserve">Macromedia Dreamveaver</t>
  </si>
  <si>
    <t xml:space="preserve">PhotoShop             Image Reader</t>
  </si>
  <si>
    <t xml:space="preserve">Java Script</t>
  </si>
  <si>
    <t xml:space="preserve">Web Site</t>
  </si>
  <si>
    <t xml:space="preserve">Теория</t>
  </si>
  <si>
    <t xml:space="preserve">Практика</t>
  </si>
  <si>
    <t xml:space="preserve">&lt;=4*20</t>
  </si>
  <si>
    <t xml:space="preserve">&lt;=12*10</t>
  </si>
  <si>
    <t xml:space="preserve">Сидорин Егор</t>
  </si>
  <si>
    <t xml:space="preserve">Азанов Дмитрий</t>
  </si>
  <si>
    <t xml:space="preserve">Максимов Вячеслав</t>
  </si>
  <si>
    <t xml:space="preserve">Максимов Максим</t>
  </si>
  <si>
    <t xml:space="preserve">Андреева Елена</t>
  </si>
  <si>
    <t xml:space="preserve">Литвякова Евгения</t>
  </si>
  <si>
    <t xml:space="preserve">Москвичев Иван</t>
  </si>
  <si>
    <t xml:space="preserve">Скакунова Светлана</t>
  </si>
  <si>
    <t xml:space="preserve">Ярцев Антон</t>
  </si>
  <si>
    <t xml:space="preserve">Жусалин Асет</t>
  </si>
  <si>
    <t xml:space="preserve">100 - 87% - 5    /    86 - 73% - 4    /    72 - 56% - 3    /    55 - 0% -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0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41"/>
    <col collapsed="false" customWidth="true" hidden="false" outlineLevel="0" max="18" min="3" style="0" width="3.7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0" width="7.7"/>
    <col collapsed="false" customWidth="true" hidden="false" outlineLevel="0" max="22" min="22" style="0" width="4.28"/>
    <col collapsed="false" customWidth="true" hidden="false" outlineLevel="0" max="23" min="23" style="0" width="7.7"/>
    <col collapsed="false" customWidth="true" hidden="false" outlineLevel="0" max="24" min="24" style="0" width="6.41"/>
    <col collapsed="false" customWidth="true" hidden="false" outlineLevel="0" max="25" min="25" style="0" width="6.56"/>
    <col collapsed="false" customWidth="true" hidden="false" outlineLevel="0" max="26" min="26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  <c r="U3" s="6"/>
      <c r="V3" s="6"/>
      <c r="W3" s="7" t="s">
        <v>5</v>
      </c>
      <c r="X3" s="7"/>
      <c r="Y3" s="7"/>
      <c r="Z3" s="7"/>
    </row>
    <row r="4" s="16" customFormat="true" ht="87" hidden="false" customHeight="true" outlineLevel="0" collapsed="false">
      <c r="A4" s="3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9" t="s">
        <v>22</v>
      </c>
      <c r="T4" s="10" t="s">
        <v>23</v>
      </c>
      <c r="U4" s="8" t="s">
        <v>24</v>
      </c>
      <c r="V4" s="11" t="s">
        <v>25</v>
      </c>
      <c r="W4" s="12" t="s">
        <v>26</v>
      </c>
      <c r="X4" s="13"/>
      <c r="Y4" s="14" t="s">
        <v>27</v>
      </c>
      <c r="Z4" s="15"/>
    </row>
    <row r="5" s="16" customFormat="true" ht="21" hidden="false" customHeight="true" outlineLevel="0" collapsed="false">
      <c r="A5" s="3"/>
      <c r="B5" s="4"/>
      <c r="C5" s="17" t="n">
        <v>20</v>
      </c>
      <c r="D5" s="17" t="n">
        <v>20</v>
      </c>
      <c r="E5" s="18" t="n">
        <v>105</v>
      </c>
      <c r="F5" s="18" t="n">
        <v>80</v>
      </c>
      <c r="G5" s="18" t="n">
        <v>80</v>
      </c>
      <c r="H5" s="18" t="n">
        <v>75</v>
      </c>
      <c r="I5" s="18" t="n">
        <v>70</v>
      </c>
      <c r="J5" s="18" t="n">
        <v>90</v>
      </c>
      <c r="K5" s="18" t="n">
        <v>80</v>
      </c>
      <c r="L5" s="18" t="n">
        <v>80</v>
      </c>
      <c r="M5" s="18" t="n">
        <v>100</v>
      </c>
      <c r="N5" s="18" t="n">
        <v>100</v>
      </c>
      <c r="O5" s="18" t="n">
        <v>100</v>
      </c>
      <c r="P5" s="18" t="n">
        <v>100</v>
      </c>
      <c r="Q5" s="18" t="n">
        <v>10</v>
      </c>
      <c r="R5" s="18"/>
      <c r="S5" s="19" t="n">
        <v>10</v>
      </c>
      <c r="T5" s="20" t="s">
        <v>28</v>
      </c>
      <c r="U5" s="18" t="s">
        <v>29</v>
      </c>
      <c r="V5" s="21" t="n">
        <v>100</v>
      </c>
      <c r="W5" s="22" t="n">
        <v>1130</v>
      </c>
      <c r="X5" s="23"/>
      <c r="Y5" s="24" t="n">
        <v>300</v>
      </c>
      <c r="Z5" s="15"/>
    </row>
    <row r="6" customFormat="false" ht="17.25" hidden="false" customHeight="true" outlineLevel="0" collapsed="false">
      <c r="A6" s="25" t="n">
        <v>1</v>
      </c>
      <c r="B6" s="26" t="s">
        <v>30</v>
      </c>
      <c r="C6" s="26"/>
      <c r="D6" s="27"/>
      <c r="E6" s="28" t="n">
        <v>105</v>
      </c>
      <c r="F6" s="28" t="n">
        <v>80</v>
      </c>
      <c r="G6" s="28" t="n">
        <v>55</v>
      </c>
      <c r="H6" s="28" t="n">
        <v>30</v>
      </c>
      <c r="I6" s="28" t="n">
        <v>5</v>
      </c>
      <c r="J6" s="28" t="n">
        <v>1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8</v>
      </c>
      <c r="R6" s="28" t="n">
        <f aca="false">1+3+3+3+5</f>
        <v>15</v>
      </c>
      <c r="S6" s="29" t="n">
        <v>7</v>
      </c>
      <c r="T6" s="30" t="n">
        <f aca="false">12+12+0+15</f>
        <v>39</v>
      </c>
      <c r="U6" s="28"/>
      <c r="V6" s="31" t="n">
        <v>50</v>
      </c>
      <c r="W6" s="32" t="n">
        <f aca="false">SUM(C6:S6)/$W$5</f>
        <v>0.278761061946903</v>
      </c>
      <c r="X6" s="33" t="n">
        <f aca="false">IF(W6&gt;=87%,5,IF(AND(W6&gt;=73%,W6&lt;87%),4,IF(AND(W6&gt;=56%,W6&lt;73%),3,IF(AND(W6&gt;=30%,W6&lt;56%),2,1))))</f>
        <v>1</v>
      </c>
      <c r="Y6" s="34" t="n">
        <f aca="false">SUM(T6:V6)/$Y$5</f>
        <v>0.296666666666667</v>
      </c>
      <c r="Z6" s="35" t="n">
        <f aca="false">IF(Y6&gt;=87%,5,IF(AND(Y6&gt;=73%,Y6&lt;87%),4,IF(AND(Y6&gt;=56%,Y6&lt;73%),3,IF(AND(Y6&gt;=30%,Y6&lt;56%),2,1))))</f>
        <v>1</v>
      </c>
    </row>
    <row r="7" customFormat="false" ht="16.5" hidden="false" customHeight="true" outlineLevel="0" collapsed="false">
      <c r="A7" s="25" t="n">
        <v>2</v>
      </c>
      <c r="B7" s="26" t="s">
        <v>31</v>
      </c>
      <c r="C7" s="26" t="n">
        <v>0</v>
      </c>
      <c r="D7" s="27" t="n">
        <v>0</v>
      </c>
      <c r="E7" s="28" t="n">
        <v>105</v>
      </c>
      <c r="F7" s="28" t="n">
        <v>8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8</v>
      </c>
      <c r="R7" s="28" t="n">
        <f aca="false">25+2+5+3+2+5+5</f>
        <v>47</v>
      </c>
      <c r="S7" s="29" t="n">
        <v>2</v>
      </c>
      <c r="T7" s="30" t="n">
        <f aca="false">10+10+10</f>
        <v>30</v>
      </c>
      <c r="U7" s="28" t="n">
        <f aca="false">8+5+3</f>
        <v>16</v>
      </c>
      <c r="V7" s="31"/>
      <c r="W7" s="32" t="n">
        <f aca="false">SUM(C7:S7)/$W$5</f>
        <v>0.214159292035398</v>
      </c>
      <c r="X7" s="33" t="n">
        <f aca="false">IF(W7&gt;=87%,5,IF(AND(W7&gt;=73%,W7&lt;87%),4,IF(AND(W7&gt;=56%,W7&lt;73%),3,IF(AND(W7&gt;=30%,W7&lt;56%),2,1))))</f>
        <v>1</v>
      </c>
      <c r="Y7" s="34" t="n">
        <f aca="false">SUM(T7:V7)/$Y$5</f>
        <v>0.153333333333333</v>
      </c>
      <c r="Z7" s="35" t="n">
        <f aca="false">IF(Y7&gt;=87%,5,IF(AND(Y7&gt;=73%,Y7&lt;87%),4,IF(AND(Y7&gt;=56%,Y7&lt;73%),3,IF(AND(Y7&gt;=30%,Y7&lt;56%),2,1))))</f>
        <v>1</v>
      </c>
    </row>
    <row r="8" customFormat="false" ht="15.75" hidden="false" customHeight="true" outlineLevel="0" collapsed="false">
      <c r="A8" s="25" t="n">
        <v>3</v>
      </c>
      <c r="B8" s="27" t="s">
        <v>32</v>
      </c>
      <c r="C8" s="27"/>
      <c r="D8" s="27"/>
      <c r="E8" s="28" t="n">
        <v>105</v>
      </c>
      <c r="F8" s="28" t="n">
        <v>80</v>
      </c>
      <c r="G8" s="28" t="n">
        <v>40</v>
      </c>
      <c r="H8" s="28" t="n">
        <v>10</v>
      </c>
      <c r="I8" s="28" t="n">
        <v>30</v>
      </c>
      <c r="J8" s="28" t="n">
        <v>50</v>
      </c>
      <c r="K8" s="28" t="n">
        <v>45</v>
      </c>
      <c r="L8" s="28" t="n">
        <v>40</v>
      </c>
      <c r="M8" s="28" t="n">
        <v>80</v>
      </c>
      <c r="N8" s="28" t="n">
        <v>50</v>
      </c>
      <c r="O8" s="28" t="n">
        <v>60</v>
      </c>
      <c r="P8" s="28" t="n">
        <v>40</v>
      </c>
      <c r="Q8" s="28" t="n">
        <v>8</v>
      </c>
      <c r="R8" s="28" t="n">
        <f aca="false">3+4+3+0+0</f>
        <v>10</v>
      </c>
      <c r="S8" s="29" t="n">
        <v>2</v>
      </c>
      <c r="T8" s="30" t="n">
        <f aca="false">8+8</f>
        <v>16</v>
      </c>
      <c r="U8" s="28" t="n">
        <f aca="false">3</f>
        <v>3</v>
      </c>
      <c r="V8" s="31"/>
      <c r="W8" s="32" t="n">
        <f aca="false">SUM(C8:S8)/$W$5</f>
        <v>0.575221238938053</v>
      </c>
      <c r="X8" s="33" t="n">
        <f aca="false">IF(W8&gt;=87%,5,IF(AND(W8&gt;=73%,W8&lt;87%),4,IF(AND(W8&gt;=56%,W8&lt;73%),3,IF(AND(W8&gt;=30%,W8&lt;56%),2,1))))</f>
        <v>3</v>
      </c>
      <c r="Y8" s="34" t="n">
        <f aca="false">SUM(T8:V8)/$Y$5</f>
        <v>0.0633333333333333</v>
      </c>
      <c r="Z8" s="35" t="n">
        <f aca="false">IF(Y8&gt;=87%,5,IF(AND(Y8&gt;=73%,Y8&lt;87%),4,IF(AND(Y8&gt;=56%,Y8&lt;73%),3,IF(AND(Y8&gt;=30%,Y8&lt;56%),2,1))))</f>
        <v>1</v>
      </c>
    </row>
    <row r="9" customFormat="false" ht="16.5" hidden="false" customHeight="true" outlineLevel="0" collapsed="false">
      <c r="A9" s="25" t="n">
        <v>4</v>
      </c>
      <c r="B9" s="27" t="s">
        <v>33</v>
      </c>
      <c r="C9" s="27"/>
      <c r="D9" s="27"/>
      <c r="E9" s="28" t="n">
        <v>105</v>
      </c>
      <c r="F9" s="28" t="n">
        <v>80</v>
      </c>
      <c r="G9" s="28" t="n">
        <v>65</v>
      </c>
      <c r="H9" s="28" t="n">
        <v>75</v>
      </c>
      <c r="I9" s="28" t="n">
        <v>65</v>
      </c>
      <c r="J9" s="28" t="n">
        <v>80</v>
      </c>
      <c r="K9" s="28" t="n">
        <v>60</v>
      </c>
      <c r="L9" s="28" t="n">
        <v>65</v>
      </c>
      <c r="M9" s="28" t="n">
        <v>80</v>
      </c>
      <c r="N9" s="28" t="n">
        <v>100</v>
      </c>
      <c r="O9" s="28" t="n">
        <v>55</v>
      </c>
      <c r="P9" s="28" t="n">
        <v>40</v>
      </c>
      <c r="Q9" s="28" t="n">
        <v>8</v>
      </c>
      <c r="R9" s="28" t="n">
        <f aca="false">4+4+4+0</f>
        <v>12</v>
      </c>
      <c r="S9" s="29" t="n">
        <v>5</v>
      </c>
      <c r="T9" s="30" t="n">
        <f aca="false">16+13+12+15</f>
        <v>56</v>
      </c>
      <c r="U9" s="28" t="n">
        <f aca="false">8+10+10+10+7</f>
        <v>45</v>
      </c>
      <c r="V9" s="31"/>
      <c r="W9" s="32" t="n">
        <f aca="false">SUM(C9:S9)/$W$5</f>
        <v>0.792035398230089</v>
      </c>
      <c r="X9" s="33" t="n">
        <f aca="false">IF(W9&gt;=87%,5,IF(AND(W9&gt;=73%,W9&lt;87%),4,IF(AND(W9&gt;=56%,W9&lt;73%),3,IF(AND(W9&gt;=30%,W9&lt;56%),2,1))))</f>
        <v>4</v>
      </c>
      <c r="Y9" s="34" t="n">
        <f aca="false">SUM(T9:V9)/$Y$5</f>
        <v>0.336666666666667</v>
      </c>
      <c r="Z9" s="35" t="n">
        <f aca="false">IF(Y9&gt;=87%,5,IF(AND(Y9&gt;=73%,Y9&lt;87%),4,IF(AND(Y9&gt;=56%,Y9&lt;73%),3,IF(AND(Y9&gt;=30%,Y9&lt;56%),2,1))))</f>
        <v>2</v>
      </c>
    </row>
    <row r="10" customFormat="false" ht="16.5" hidden="false" customHeight="true" outlineLevel="0" collapsed="false">
      <c r="A10" s="25" t="n">
        <v>5</v>
      </c>
      <c r="B10" s="27" t="s">
        <v>34</v>
      </c>
      <c r="C10" s="27"/>
      <c r="D10" s="27"/>
      <c r="E10" s="28" t="n">
        <v>105</v>
      </c>
      <c r="F10" s="28" t="n">
        <v>80</v>
      </c>
      <c r="G10" s="28" t="n">
        <v>55</v>
      </c>
      <c r="H10" s="28" t="n">
        <v>65</v>
      </c>
      <c r="I10" s="28" t="n">
        <v>55</v>
      </c>
      <c r="J10" s="28" t="n">
        <v>75</v>
      </c>
      <c r="K10" s="28" t="n">
        <v>55</v>
      </c>
      <c r="L10" s="28" t="n">
        <v>65</v>
      </c>
      <c r="M10" s="28" t="n">
        <v>100</v>
      </c>
      <c r="N10" s="28" t="n">
        <v>100</v>
      </c>
      <c r="O10" s="28" t="n">
        <v>90</v>
      </c>
      <c r="P10" s="28" t="n">
        <v>100</v>
      </c>
      <c r="Q10" s="28" t="n">
        <v>8</v>
      </c>
      <c r="R10" s="28" t="n">
        <f aca="false">40+4+5+10</f>
        <v>59</v>
      </c>
      <c r="S10" s="29" t="n">
        <v>9</v>
      </c>
      <c r="T10" s="30" t="n">
        <f aca="false">8</f>
        <v>8</v>
      </c>
      <c r="U10" s="28"/>
      <c r="V10" s="31" t="n">
        <v>85</v>
      </c>
      <c r="W10" s="32" t="n">
        <f aca="false">SUM(C10:S10)/$W$5</f>
        <v>0.90353982300885</v>
      </c>
      <c r="X10" s="33" t="n">
        <f aca="false">IF(W10&gt;=87%,5,IF(AND(W10&gt;=73%,W10&lt;87%),4,IF(AND(W10&gt;=56%,W10&lt;73%),3,IF(AND(W10&gt;=30%,W10&lt;56%),2,1))))</f>
        <v>5</v>
      </c>
      <c r="Y10" s="34" t="n">
        <f aca="false">SUM(T10:V10)/$Y$5</f>
        <v>0.31</v>
      </c>
      <c r="Z10" s="35" t="n">
        <f aca="false">IF(Y10&gt;=87%,5,IF(AND(Y10&gt;=73%,Y10&lt;87%),4,IF(AND(Y10&gt;=56%,Y10&lt;73%),3,IF(AND(Y10&gt;=30%,Y10&lt;56%),2,1))))</f>
        <v>2</v>
      </c>
    </row>
    <row r="11" customFormat="false" ht="15" hidden="false" customHeight="false" outlineLevel="0" collapsed="false">
      <c r="A11" s="25" t="n">
        <v>6</v>
      </c>
      <c r="B11" s="36" t="s">
        <v>35</v>
      </c>
      <c r="C11" s="36"/>
      <c r="D11" s="27"/>
      <c r="E11" s="28" t="n">
        <v>105</v>
      </c>
      <c r="F11" s="28" t="n">
        <v>80</v>
      </c>
      <c r="G11" s="28" t="n">
        <v>55</v>
      </c>
      <c r="H11" s="28" t="n">
        <v>35</v>
      </c>
      <c r="I11" s="28" t="n">
        <v>25</v>
      </c>
      <c r="J11" s="28" t="n">
        <v>30</v>
      </c>
      <c r="K11" s="28" t="n">
        <v>40</v>
      </c>
      <c r="L11" s="28" t="n">
        <v>35</v>
      </c>
      <c r="M11" s="28" t="n">
        <v>50</v>
      </c>
      <c r="N11" s="28" t="n">
        <v>70</v>
      </c>
      <c r="O11" s="28" t="n">
        <v>80</v>
      </c>
      <c r="P11" s="28" t="n">
        <v>30</v>
      </c>
      <c r="Q11" s="28" t="n">
        <v>8</v>
      </c>
      <c r="R11" s="28" t="n">
        <f aca="false">40+3+4+4+5</f>
        <v>56</v>
      </c>
      <c r="S11" s="29" t="n">
        <v>4</v>
      </c>
      <c r="T11" s="30"/>
      <c r="U11" s="28"/>
      <c r="V11" s="31"/>
      <c r="W11" s="32" t="n">
        <f aca="false">SUM(C11:S11)/$W$5</f>
        <v>0.62212389380531</v>
      </c>
      <c r="X11" s="33" t="n">
        <f aca="false">IF(W11&gt;=87%,5,IF(AND(W11&gt;=73%,W11&lt;87%),4,IF(AND(W11&gt;=56%,W11&lt;73%),3,IF(AND(W11&gt;=30%,W11&lt;56%),2,1))))</f>
        <v>3</v>
      </c>
      <c r="Y11" s="34" t="n">
        <f aca="false">SUM(T11:V11)/$Y$5</f>
        <v>0</v>
      </c>
      <c r="Z11" s="35" t="n">
        <f aca="false">IF(Y11&gt;=87%,5,IF(AND(Y11&gt;=73%,Y11&lt;87%),4,IF(AND(Y11&gt;=56%,Y11&lt;73%),3,IF(AND(Y11&gt;=30%,Y11&lt;56%),2,1))))</f>
        <v>1</v>
      </c>
    </row>
    <row r="12" customFormat="false" ht="15" hidden="false" customHeight="false" outlineLevel="0" collapsed="false">
      <c r="A12" s="25" t="n">
        <v>7</v>
      </c>
      <c r="B12" s="27" t="s">
        <v>36</v>
      </c>
      <c r="C12" s="27"/>
      <c r="D12" s="27"/>
      <c r="E12" s="28" t="n">
        <v>105</v>
      </c>
      <c r="F12" s="28" t="n">
        <v>80</v>
      </c>
      <c r="G12" s="28" t="n">
        <v>35</v>
      </c>
      <c r="H12" s="28" t="n">
        <v>20</v>
      </c>
      <c r="I12" s="28" t="n">
        <v>15</v>
      </c>
      <c r="J12" s="28" t="n">
        <v>15</v>
      </c>
      <c r="K12" s="28" t="n">
        <v>30</v>
      </c>
      <c r="L12" s="28" t="n">
        <v>30</v>
      </c>
      <c r="M12" s="28" t="n">
        <v>30</v>
      </c>
      <c r="N12" s="28" t="n">
        <v>70</v>
      </c>
      <c r="O12" s="28" t="n">
        <v>65</v>
      </c>
      <c r="P12" s="28" t="n">
        <v>50</v>
      </c>
      <c r="Q12" s="28" t="n">
        <v>8</v>
      </c>
      <c r="R12" s="28" t="n">
        <f aca="false">4+3+5</f>
        <v>12</v>
      </c>
      <c r="S12" s="29" t="n">
        <v>2</v>
      </c>
      <c r="T12" s="30"/>
      <c r="U12" s="28"/>
      <c r="V12" s="31" t="n">
        <v>30</v>
      </c>
      <c r="W12" s="32" t="n">
        <f aca="false">SUM(C12:S12)/$W$5</f>
        <v>0.501769911504425</v>
      </c>
      <c r="X12" s="33" t="n">
        <f aca="false">IF(W12&gt;=87%,5,IF(AND(W12&gt;=73%,W12&lt;87%),4,IF(AND(W12&gt;=56%,W12&lt;73%),3,IF(AND(W12&gt;=30%,W12&lt;56%),2,1))))</f>
        <v>2</v>
      </c>
      <c r="Y12" s="34" t="n">
        <f aca="false">SUM(T12:V12)/$Y$5</f>
        <v>0.1</v>
      </c>
      <c r="Z12" s="35" t="n">
        <f aca="false">IF(Y12&gt;=87%,5,IF(AND(Y12&gt;=73%,Y12&lt;87%),4,IF(AND(Y12&gt;=56%,Y12&lt;73%),3,IF(AND(Y12&gt;=30%,Y12&lt;56%),2,1))))</f>
        <v>1</v>
      </c>
    </row>
    <row r="13" customFormat="false" ht="15" hidden="false" customHeight="false" outlineLevel="0" collapsed="false">
      <c r="A13" s="25" t="n">
        <v>8</v>
      </c>
      <c r="B13" s="37" t="s">
        <v>37</v>
      </c>
      <c r="C13" s="37"/>
      <c r="D13" s="27"/>
      <c r="E13" s="28" t="n">
        <v>105</v>
      </c>
      <c r="F13" s="28" t="n">
        <v>80</v>
      </c>
      <c r="G13" s="28" t="n">
        <v>70</v>
      </c>
      <c r="H13" s="28" t="n">
        <v>65</v>
      </c>
      <c r="I13" s="28" t="n">
        <v>65</v>
      </c>
      <c r="J13" s="28" t="n">
        <v>70</v>
      </c>
      <c r="K13" s="28" t="n">
        <v>70</v>
      </c>
      <c r="L13" s="28" t="n">
        <v>65</v>
      </c>
      <c r="M13" s="28" t="n">
        <v>80</v>
      </c>
      <c r="N13" s="28" t="n">
        <v>100</v>
      </c>
      <c r="O13" s="28" t="n">
        <v>75</v>
      </c>
      <c r="P13" s="28" t="n">
        <v>60</v>
      </c>
      <c r="Q13" s="28" t="n">
        <v>8</v>
      </c>
      <c r="R13" s="28" t="n">
        <f aca="false">40+2+5+4+3+5+5</f>
        <v>64</v>
      </c>
      <c r="S13" s="29" t="n">
        <v>8</v>
      </c>
      <c r="T13" s="30" t="n">
        <f aca="false">13+13+14+15</f>
        <v>55</v>
      </c>
      <c r="U13" s="28" t="n">
        <f aca="false">5+5</f>
        <v>10</v>
      </c>
      <c r="V13" s="31"/>
      <c r="W13" s="32" t="n">
        <f aca="false">SUM(C13:S13)/$W$5</f>
        <v>0.871681415929204</v>
      </c>
      <c r="X13" s="33" t="n">
        <f aca="false">IF(W13&gt;=87%,5,IF(AND(W13&gt;=73%,W13&lt;87%),4,IF(AND(W13&gt;=56%,W13&lt;73%),3,IF(AND(W13&gt;=30%,W13&lt;56%),2,1))))</f>
        <v>5</v>
      </c>
      <c r="Y13" s="34" t="n">
        <f aca="false">SUM(T13:V13)/$Y$5</f>
        <v>0.216666666666667</v>
      </c>
      <c r="Z13" s="35" t="n">
        <f aca="false">IF(Y13&gt;=87%,5,IF(AND(Y13&gt;=73%,Y13&lt;87%),4,IF(AND(Y13&gt;=56%,Y13&lt;73%),3,IF(AND(Y13&gt;=30%,Y13&lt;56%),2,1))))</f>
        <v>1</v>
      </c>
    </row>
    <row r="14" customFormat="false" ht="15" hidden="false" customHeight="false" outlineLevel="0" collapsed="false">
      <c r="A14" s="25" t="n">
        <v>9</v>
      </c>
      <c r="B14" s="26" t="s">
        <v>38</v>
      </c>
      <c r="C14" s="26" t="n">
        <v>0</v>
      </c>
      <c r="D14" s="27" t="n">
        <v>0</v>
      </c>
      <c r="E14" s="28" t="n">
        <v>105</v>
      </c>
      <c r="F14" s="28" t="n">
        <v>8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8</v>
      </c>
      <c r="R14" s="28" t="n">
        <v>0</v>
      </c>
      <c r="S14" s="29" t="n">
        <v>0</v>
      </c>
      <c r="T14" s="30"/>
      <c r="U14" s="28"/>
      <c r="V14" s="31"/>
      <c r="W14" s="32" t="n">
        <f aca="false">SUM(C14:S14)/$W$5</f>
        <v>0.170796460176991</v>
      </c>
      <c r="X14" s="33" t="n">
        <f aca="false">IF(W14&gt;=87%,5,IF(AND(W14&gt;=73%,W14&lt;87%),4,IF(AND(W14&gt;=56%,W14&lt;73%),3,IF(AND(W14&gt;=30%,W14&lt;56%),2,1))))</f>
        <v>1</v>
      </c>
      <c r="Y14" s="34" t="n">
        <f aca="false">SUM(T14:V14)/$Y$5</f>
        <v>0</v>
      </c>
      <c r="Z14" s="35" t="n">
        <f aca="false">IF(Y14&gt;=87%,5,IF(AND(Y14&gt;=73%,Y14&lt;87%),4,IF(AND(Y14&gt;=56%,Y14&lt;73%),3,IF(AND(Y14&gt;=30%,Y14&lt;56%),2,1))))</f>
        <v>1</v>
      </c>
    </row>
    <row r="15" customFormat="false" ht="15.75" hidden="false" customHeight="false" outlineLevel="0" collapsed="false">
      <c r="A15" s="38" t="n">
        <v>10</v>
      </c>
      <c r="B15" s="39" t="s">
        <v>39</v>
      </c>
      <c r="C15" s="40" t="n">
        <v>0</v>
      </c>
      <c r="D15" s="41" t="n">
        <v>0</v>
      </c>
      <c r="E15" s="42" t="n">
        <v>105</v>
      </c>
      <c r="F15" s="42" t="n">
        <v>8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8</v>
      </c>
      <c r="R15" s="42" t="n">
        <v>0</v>
      </c>
      <c r="S15" s="43" t="n">
        <v>0</v>
      </c>
      <c r="T15" s="44"/>
      <c r="U15" s="42"/>
      <c r="V15" s="45"/>
      <c r="W15" s="46" t="n">
        <f aca="false">SUM(C15:S15)/$W$5</f>
        <v>0.170796460176991</v>
      </c>
      <c r="X15" s="47" t="n">
        <f aca="false">IF(W15&gt;=87%,5,IF(AND(W15&gt;=73%,W15&lt;87%),4,IF(AND(W15&gt;=56%,W15&lt;73%),3,IF(AND(W15&gt;=30%,W15&lt;56%),2,1))))</f>
        <v>1</v>
      </c>
      <c r="Y15" s="48" t="n">
        <f aca="false">SUM(T15:V15)/$Y$5</f>
        <v>0</v>
      </c>
      <c r="Z15" s="49" t="n">
        <f aca="false">IF(Y15&gt;=87%,5,IF(AND(Y15&gt;=73%,Y15&lt;87%),4,IF(AND(Y15&gt;=56%,Y15&lt;73%),3,IF(AND(Y15&gt;=30%,Y15&lt;56%),2,1))))</f>
        <v>1</v>
      </c>
    </row>
    <row r="16" customFormat="false" ht="26.25" hidden="false" customHeight="true" outlineLevel="0" collapsed="false">
      <c r="C16" s="50" t="s">
        <v>40</v>
      </c>
    </row>
    <row r="17" customFormat="false" ht="12.75" hidden="false" customHeight="false" outlineLevel="0" collapsed="false">
      <c r="B17" s="51"/>
    </row>
    <row r="18" customFormat="false" ht="33" hidden="false" customHeight="true" outlineLevel="0" collapsed="false"/>
    <row r="19" customFormat="false" ht="12.75" hidden="false" customHeight="false" outlineLevel="0" collapsed="false">
      <c r="B19" s="51"/>
    </row>
    <row r="20" customFormat="false" ht="33" hidden="false" customHeight="true" outlineLevel="0" collapsed="false"/>
    <row r="21" customFormat="false" ht="12.75" hidden="false" customHeight="false" outlineLevel="0" collapsed="false">
      <c r="B21" s="51"/>
    </row>
    <row r="23" customFormat="false" ht="33" hidden="false" customHeight="true" outlineLevel="0" collapsed="false"/>
    <row r="24" customFormat="false" ht="12.75" hidden="false" customHeight="false" outlineLevel="0" collapsed="false">
      <c r="B24" s="51"/>
    </row>
  </sheetData>
  <sheetProtection sheet="true" password="805f" objects="true" scenarios="true" selectLockedCells="true" selectUnlockedCells="true"/>
  <mergeCells count="6">
    <mergeCell ref="A1:Z1"/>
    <mergeCell ref="A3:A5"/>
    <mergeCell ref="B3:B5"/>
    <mergeCell ref="C3:S3"/>
    <mergeCell ref="T3:V3"/>
    <mergeCell ref="W3:Z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ntom</cp:lastModifiedBy>
  <cp:lastPrinted>2006-08-16T01:33:46Z</cp:lastPrinted>
  <dcterms:modified xsi:type="dcterms:W3CDTF">2008-05-23T10:52:51Z</dcterms:modified>
  <cp:revision>0</cp:revision>
  <dc:subject/>
  <dc:title/>
</cp:coreProperties>
</file>